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samintul populatiei" sheetId="1" state="visible" r:id="rId2"/>
  </sheets>
  <definedNames>
    <definedName function="false" hidden="false" localSheetId="0" name="_xlnm.Print_Titles" vbProcedure="false">'Recensamintul populatiei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5">
  <si>
    <t xml:space="preserve"> Populaţia temporar absentă, plecată peste hotare, după ţara în care se află şi motivul absenţei,</t>
  </si>
  <si>
    <t xml:space="preserve"> în profil teritorial</t>
  </si>
  <si>
    <t xml:space="preserve">Временно отсутствующее население, выехавшее за границу, по стране нахождения </t>
  </si>
  <si>
    <t xml:space="preserve">и причине отсутствия, в территориальном разрезе</t>
  </si>
  <si>
    <t xml:space="preserve">Temporarily absent population, went abroad, by country of the current location and reasson for absence, </t>
  </si>
  <si>
    <t xml:space="preserve">in territorial aspect</t>
  </si>
  <si>
    <r>
      <rPr>
        <sz val="9"/>
        <rFont val="Times New Roman"/>
        <family val="1"/>
        <charset val="204"/>
      </rPr>
      <t xml:space="preserve">persoane </t>
    </r>
    <r>
      <rPr>
        <i val="true"/>
        <sz val="9"/>
        <rFont val="Times New Roman"/>
        <family val="1"/>
        <charset val="204"/>
      </rPr>
      <t xml:space="preserve">/ человек / persons</t>
    </r>
  </si>
  <si>
    <t xml:space="preserve">Motivul </t>
  </si>
  <si>
    <t xml:space="preserve">În % faţă de total </t>
  </si>
  <si>
    <t xml:space="preserve">Ţara</t>
  </si>
  <si>
    <t xml:space="preserve">Total</t>
  </si>
  <si>
    <t xml:space="preserve">Причина / Reason</t>
  </si>
  <si>
    <t xml:space="preserve">В % к итогу / In % to the total</t>
  </si>
  <si>
    <t xml:space="preserve">Страна</t>
  </si>
  <si>
    <t xml:space="preserve">Всего</t>
  </si>
  <si>
    <t xml:space="preserve">la lucru</t>
  </si>
  <si>
    <t xml:space="preserve">la studii</t>
  </si>
  <si>
    <t xml:space="preserve">alt motiv</t>
  </si>
  <si>
    <t xml:space="preserve">Country</t>
  </si>
  <si>
    <t xml:space="preserve">на работу</t>
  </si>
  <si>
    <t xml:space="preserve">на учебу</t>
  </si>
  <si>
    <t xml:space="preserve">другая</t>
  </si>
  <si>
    <t xml:space="preserve">for work</t>
  </si>
  <si>
    <t xml:space="preserve">for studies</t>
  </si>
  <si>
    <t xml:space="preserve">other </t>
  </si>
  <si>
    <t xml:space="preserve">Municipiul Chişinău</t>
  </si>
  <si>
    <t xml:space="preserve">Austria</t>
  </si>
  <si>
    <t xml:space="preserve">Bulgaria</t>
  </si>
  <si>
    <t xml:space="preserve">Canada</t>
  </si>
  <si>
    <t xml:space="preserve">Cehia</t>
  </si>
  <si>
    <t xml:space="preserve">Cipru</t>
  </si>
  <si>
    <t xml:space="preserve">Franţa</t>
  </si>
  <si>
    <t xml:space="preserve">Germania</t>
  </si>
  <si>
    <t xml:space="preserve">Grecia</t>
  </si>
  <si>
    <t xml:space="preserve">Irlanda</t>
  </si>
  <si>
    <t xml:space="preserve">Israel</t>
  </si>
  <si>
    <t xml:space="preserve">Italia</t>
  </si>
  <si>
    <t xml:space="preserve">Marea Britanie</t>
  </si>
  <si>
    <t xml:space="preserve">Portugalia</t>
  </si>
  <si>
    <t xml:space="preserve">România</t>
  </si>
  <si>
    <t xml:space="preserve">Rusia</t>
  </si>
  <si>
    <t xml:space="preserve">S. U. A.</t>
  </si>
  <si>
    <t xml:space="preserve">Spania</t>
  </si>
  <si>
    <t xml:space="preserve">Turcia</t>
  </si>
  <si>
    <t xml:space="preserve">Ucraina</t>
  </si>
  <si>
    <r>
      <rPr>
        <sz val="10"/>
        <rFont val="Times New Roman"/>
        <family val="1"/>
        <charset val="204"/>
      </rPr>
      <t xml:space="preserve">Alte ţări </t>
    </r>
    <r>
      <rPr>
        <i val="true"/>
        <sz val="10"/>
        <rFont val="Times New Roman"/>
        <family val="1"/>
        <charset val="204"/>
      </rPr>
      <t xml:space="preserve">/ Другие </t>
    </r>
  </si>
  <si>
    <t xml:space="preserve">страны / Other countries</t>
  </si>
  <si>
    <t xml:space="preserve">Nedeclarată</t>
  </si>
  <si>
    <t xml:space="preserve">Не указана / Not stated </t>
  </si>
  <si>
    <t xml:space="preserve">Municipiu Bălţi</t>
  </si>
  <si>
    <t xml:space="preserve">-</t>
  </si>
  <si>
    <t xml:space="preserve">Alte ţări</t>
  </si>
  <si>
    <t xml:space="preserve">Raionul Anenii Noi</t>
  </si>
  <si>
    <t xml:space="preserve">Raionul Basarabeasca</t>
  </si>
  <si>
    <t xml:space="preserve">Raionul Briceni</t>
  </si>
  <si>
    <t xml:space="preserve">Raionul Cahul </t>
  </si>
  <si>
    <t xml:space="preserve">Raionul Cantemir</t>
  </si>
  <si>
    <t xml:space="preserve">Raionul Călăraşi</t>
  </si>
  <si>
    <t xml:space="preserve">Raionul Căuşeni</t>
  </si>
  <si>
    <t xml:space="preserve">Raionul Cimişlia</t>
  </si>
  <si>
    <t xml:space="preserve">Raionul Criuleni</t>
  </si>
  <si>
    <t xml:space="preserve">Raionul Donduşeni</t>
  </si>
  <si>
    <t xml:space="preserve">Raionul Drochia</t>
  </si>
  <si>
    <t xml:space="preserve">Raionul Dubăsari</t>
  </si>
  <si>
    <t xml:space="preserve">Raionul Edineţ </t>
  </si>
  <si>
    <t xml:space="preserve">Raionul Făleşti</t>
  </si>
  <si>
    <t xml:space="preserve">Raionul Floreşti</t>
  </si>
  <si>
    <t xml:space="preserve">Raionul Glodeni </t>
  </si>
  <si>
    <t xml:space="preserve">Raionul Hînceşti</t>
  </si>
  <si>
    <t xml:space="preserve">Raionul Ialoveni</t>
  </si>
  <si>
    <t xml:space="preserve">Raionul Leova</t>
  </si>
  <si>
    <t xml:space="preserve">Raionul Nisporeni</t>
  </si>
  <si>
    <t xml:space="preserve">Raionul Ocniţa </t>
  </si>
  <si>
    <t xml:space="preserve">Raionul Orhei</t>
  </si>
  <si>
    <t xml:space="preserve">Raionul Rezina</t>
  </si>
  <si>
    <t xml:space="preserve">Raionul Rîşcani </t>
  </si>
  <si>
    <t xml:space="preserve">Raionul Sîngerei </t>
  </si>
  <si>
    <t xml:space="preserve">Raionul Soroca</t>
  </si>
  <si>
    <t xml:space="preserve">Raionul Străşeni</t>
  </si>
  <si>
    <t xml:space="preserve">Raionul Şoldăneşti</t>
  </si>
  <si>
    <t xml:space="preserve">Raionul Ştefan Vodă</t>
  </si>
  <si>
    <t xml:space="preserve">Raionul Taraclia</t>
  </si>
  <si>
    <t xml:space="preserve">Raionul Teleneşti</t>
  </si>
  <si>
    <t xml:space="preserve">Raionul Ungheni </t>
  </si>
  <si>
    <t xml:space="preserve">U.T.A. Găgău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H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7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6" min="6" style="2" width="9.41"/>
    <col collapsed="false" customWidth="tru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3" width="15.99"/>
    <col collapsed="false" customWidth="false" hidden="false" outlineLevel="0" max="257" min="10" style="3" width="9.14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/>
      <c r="B7" s="11"/>
      <c r="C7" s="12"/>
      <c r="E7" s="13" t="s">
        <v>6</v>
      </c>
      <c r="F7" s="13"/>
      <c r="G7" s="13"/>
      <c r="H7" s="13"/>
    </row>
    <row r="8" customFormat="false" ht="12.75" hidden="false" customHeight="true" outlineLevel="0" collapsed="false">
      <c r="A8" s="14"/>
      <c r="B8" s="14"/>
      <c r="C8" s="15" t="s">
        <v>7</v>
      </c>
      <c r="D8" s="15"/>
      <c r="E8" s="15"/>
      <c r="F8" s="16" t="s">
        <v>8</v>
      </c>
      <c r="G8" s="16"/>
      <c r="H8" s="16"/>
    </row>
    <row r="9" customFormat="false" ht="12.95" hidden="false" customHeight="true" outlineLevel="0" collapsed="false">
      <c r="A9" s="17" t="s">
        <v>9</v>
      </c>
      <c r="B9" s="17" t="s">
        <v>10</v>
      </c>
      <c r="C9" s="18" t="s">
        <v>11</v>
      </c>
      <c r="D9" s="18"/>
      <c r="E9" s="18"/>
      <c r="F9" s="19" t="s">
        <v>12</v>
      </c>
      <c r="G9" s="19"/>
      <c r="H9" s="19"/>
      <c r="J9" s="20"/>
    </row>
    <row r="10" customFormat="false" ht="12.95" hidden="false" customHeight="true" outlineLevel="0" collapsed="false">
      <c r="A10" s="21" t="s">
        <v>13</v>
      </c>
      <c r="B10" s="21" t="s">
        <v>14</v>
      </c>
      <c r="C10" s="17" t="s">
        <v>15</v>
      </c>
      <c r="D10" s="22" t="s">
        <v>16</v>
      </c>
      <c r="E10" s="23" t="s">
        <v>17</v>
      </c>
      <c r="F10" s="24" t="s">
        <v>15</v>
      </c>
      <c r="G10" s="24" t="s">
        <v>16</v>
      </c>
      <c r="H10" s="24" t="s">
        <v>17</v>
      </c>
    </row>
    <row r="11" customFormat="false" ht="12.95" hidden="false" customHeight="true" outlineLevel="0" collapsed="false">
      <c r="A11" s="21" t="s">
        <v>18</v>
      </c>
      <c r="B11" s="21" t="s">
        <v>10</v>
      </c>
      <c r="C11" s="25" t="s">
        <v>19</v>
      </c>
      <c r="D11" s="26" t="s">
        <v>20</v>
      </c>
      <c r="E11" s="27" t="s">
        <v>21</v>
      </c>
      <c r="F11" s="25" t="s">
        <v>19</v>
      </c>
      <c r="G11" s="26" t="s">
        <v>20</v>
      </c>
      <c r="H11" s="28" t="s">
        <v>21</v>
      </c>
    </row>
    <row r="12" customFormat="false" ht="12.95" hidden="false" customHeight="true" outlineLevel="0" collapsed="false">
      <c r="A12" s="29"/>
      <c r="B12" s="29"/>
      <c r="C12" s="30" t="s">
        <v>22</v>
      </c>
      <c r="D12" s="30" t="s">
        <v>23</v>
      </c>
      <c r="E12" s="31" t="s">
        <v>24</v>
      </c>
      <c r="F12" s="30" t="s">
        <v>22</v>
      </c>
      <c r="G12" s="30" t="s">
        <v>23</v>
      </c>
      <c r="H12" s="32" t="s">
        <v>24</v>
      </c>
    </row>
    <row r="13" customFormat="false" ht="12.95" hidden="false" customHeight="true" outlineLevel="0" collapsed="false">
      <c r="A13" s="33" t="s">
        <v>25</v>
      </c>
      <c r="B13" s="34" t="n">
        <v>27380</v>
      </c>
      <c r="C13" s="34" t="n">
        <v>21035</v>
      </c>
      <c r="D13" s="34" t="n">
        <v>3733</v>
      </c>
      <c r="E13" s="34" t="n">
        <v>2612</v>
      </c>
      <c r="F13" s="35" t="n">
        <f aca="false">C13/B13*100</f>
        <v>76.8261504747991</v>
      </c>
      <c r="G13" s="36" t="n">
        <f aca="false">D13/B13*100</f>
        <v>13.6340394448503</v>
      </c>
      <c r="H13" s="37" t="n">
        <f aca="false">E13/B13*100</f>
        <v>9.53981008035062</v>
      </c>
      <c r="J13" s="38"/>
      <c r="K13" s="38"/>
      <c r="L13" s="38"/>
      <c r="M13" s="38"/>
    </row>
    <row r="14" customFormat="false" ht="12.95" hidden="false" customHeight="true" outlineLevel="0" collapsed="false">
      <c r="A14" s="39" t="s">
        <v>26</v>
      </c>
      <c r="B14" s="40" t="n">
        <v>103</v>
      </c>
      <c r="C14" s="40" t="n">
        <v>62</v>
      </c>
      <c r="D14" s="40" t="n">
        <v>24</v>
      </c>
      <c r="E14" s="40" t="n">
        <v>17</v>
      </c>
      <c r="F14" s="41" t="n">
        <f aca="false">C14/B14*100</f>
        <v>60.1941747572816</v>
      </c>
      <c r="G14" s="42" t="n">
        <f aca="false">D14/B14*100</f>
        <v>23.3009708737864</v>
      </c>
      <c r="H14" s="6" t="n">
        <f aca="false">E14/B14*100</f>
        <v>16.504854368932</v>
      </c>
      <c r="I14" s="43"/>
      <c r="J14" s="38"/>
      <c r="K14" s="38"/>
      <c r="L14" s="38"/>
      <c r="M14" s="38"/>
    </row>
    <row r="15" customFormat="false" ht="12.95" hidden="false" customHeight="true" outlineLevel="0" collapsed="false">
      <c r="A15" s="39" t="s">
        <v>27</v>
      </c>
      <c r="B15" s="40" t="n">
        <v>108</v>
      </c>
      <c r="C15" s="40" t="n">
        <v>27</v>
      </c>
      <c r="D15" s="40" t="n">
        <v>58</v>
      </c>
      <c r="E15" s="40" t="n">
        <v>23</v>
      </c>
      <c r="F15" s="41" t="n">
        <f aca="false">C15/B15*100</f>
        <v>25</v>
      </c>
      <c r="G15" s="42" t="n">
        <f aca="false">D15/B15*100</f>
        <v>53.7037037037037</v>
      </c>
      <c r="H15" s="6" t="n">
        <f aca="false">E15/B15*100</f>
        <v>21.2962962962963</v>
      </c>
      <c r="I15" s="43"/>
      <c r="J15" s="38"/>
      <c r="K15" s="38"/>
      <c r="L15" s="38"/>
      <c r="M15" s="38"/>
    </row>
    <row r="16" customFormat="false" ht="12.95" hidden="false" customHeight="true" outlineLevel="0" collapsed="false">
      <c r="A16" s="39" t="s">
        <v>28</v>
      </c>
      <c r="B16" s="40" t="n">
        <v>231</v>
      </c>
      <c r="C16" s="40" t="n">
        <v>122</v>
      </c>
      <c r="D16" s="40" t="n">
        <v>65</v>
      </c>
      <c r="E16" s="40" t="n">
        <v>44</v>
      </c>
      <c r="F16" s="41" t="n">
        <f aca="false">C16/B16*100</f>
        <v>52.8138528138528</v>
      </c>
      <c r="G16" s="42" t="n">
        <f aca="false">D16/B16*100</f>
        <v>28.1385281385281</v>
      </c>
      <c r="H16" s="6" t="n">
        <f aca="false">E16/B16*100</f>
        <v>19.047619047619</v>
      </c>
      <c r="I16" s="43"/>
      <c r="J16" s="38"/>
      <c r="K16" s="38"/>
      <c r="L16" s="38"/>
      <c r="M16" s="38"/>
    </row>
    <row r="17" customFormat="false" ht="12.95" hidden="false" customHeight="true" outlineLevel="0" collapsed="false">
      <c r="A17" s="39" t="s">
        <v>29</v>
      </c>
      <c r="B17" s="40" t="n">
        <v>204</v>
      </c>
      <c r="C17" s="40" t="n">
        <v>179</v>
      </c>
      <c r="D17" s="40" t="n">
        <v>15</v>
      </c>
      <c r="E17" s="40" t="n">
        <v>10</v>
      </c>
      <c r="F17" s="41" t="n">
        <f aca="false">C17/B17*100</f>
        <v>87.7450980392157</v>
      </c>
      <c r="G17" s="42" t="n">
        <f aca="false">D17/B17*100</f>
        <v>7.35294117647059</v>
      </c>
      <c r="H17" s="6" t="n">
        <f aca="false">E17/B17*100</f>
        <v>4.90196078431373</v>
      </c>
      <c r="I17" s="43"/>
      <c r="J17" s="38"/>
      <c r="K17" s="38"/>
      <c r="L17" s="38"/>
      <c r="M17" s="38"/>
    </row>
    <row r="18" customFormat="false" ht="12.95" hidden="false" customHeight="true" outlineLevel="0" collapsed="false">
      <c r="A18" s="39" t="s">
        <v>30</v>
      </c>
      <c r="B18" s="40" t="n">
        <v>241</v>
      </c>
      <c r="C18" s="40" t="n">
        <v>202</v>
      </c>
      <c r="D18" s="40" t="n">
        <v>10</v>
      </c>
      <c r="E18" s="40" t="n">
        <v>29</v>
      </c>
      <c r="F18" s="41" t="n">
        <f aca="false">C18/B18*100</f>
        <v>83.8174273858921</v>
      </c>
      <c r="G18" s="42" t="n">
        <f aca="false">D18/B18*100</f>
        <v>4.149377593361</v>
      </c>
      <c r="H18" s="6" t="n">
        <f aca="false">E18/B18*100</f>
        <v>12.0331950207469</v>
      </c>
      <c r="I18" s="43"/>
      <c r="J18" s="38"/>
      <c r="K18" s="38"/>
      <c r="L18" s="38"/>
      <c r="M18" s="38"/>
    </row>
    <row r="19" customFormat="false" ht="12.95" hidden="false" customHeight="true" outlineLevel="0" collapsed="false">
      <c r="A19" s="39" t="s">
        <v>31</v>
      </c>
      <c r="B19" s="40" t="n">
        <v>583</v>
      </c>
      <c r="C19" s="40" t="n">
        <v>355</v>
      </c>
      <c r="D19" s="40" t="n">
        <v>176</v>
      </c>
      <c r="E19" s="40" t="n">
        <v>52</v>
      </c>
      <c r="F19" s="41" t="n">
        <f aca="false">C19/B19*100</f>
        <v>60.8919382504288</v>
      </c>
      <c r="G19" s="42" t="n">
        <f aca="false">D19/B19*100</f>
        <v>30.188679245283</v>
      </c>
      <c r="H19" s="6" t="n">
        <f aca="false">E19/B19*100</f>
        <v>8.91938250428817</v>
      </c>
      <c r="I19" s="43"/>
      <c r="J19" s="38"/>
      <c r="K19" s="38"/>
      <c r="L19" s="38"/>
      <c r="M19" s="38"/>
    </row>
    <row r="20" customFormat="false" ht="12.95" hidden="false" customHeight="true" outlineLevel="0" collapsed="false">
      <c r="A20" s="39" t="s">
        <v>32</v>
      </c>
      <c r="B20" s="40" t="n">
        <v>629</v>
      </c>
      <c r="C20" s="40" t="n">
        <v>329</v>
      </c>
      <c r="D20" s="40" t="n">
        <v>179</v>
      </c>
      <c r="E20" s="40" t="n">
        <v>121</v>
      </c>
      <c r="F20" s="41" t="n">
        <f aca="false">C20/B20*100</f>
        <v>52.3052464228935</v>
      </c>
      <c r="G20" s="42" t="n">
        <f aca="false">D20/B20*100</f>
        <v>28.4578696343402</v>
      </c>
      <c r="H20" s="6" t="n">
        <f aca="false">E20/B20*100</f>
        <v>19.2368839427663</v>
      </c>
      <c r="I20" s="43"/>
      <c r="J20" s="38"/>
      <c r="K20" s="38"/>
      <c r="L20" s="38"/>
      <c r="M20" s="38"/>
    </row>
    <row r="21" customFormat="false" ht="12.95" hidden="false" customHeight="true" outlineLevel="0" collapsed="false">
      <c r="A21" s="39" t="s">
        <v>33</v>
      </c>
      <c r="B21" s="40" t="n">
        <v>1072</v>
      </c>
      <c r="C21" s="40" t="n">
        <v>906</v>
      </c>
      <c r="D21" s="40" t="n">
        <v>84</v>
      </c>
      <c r="E21" s="40" t="n">
        <v>82</v>
      </c>
      <c r="F21" s="41" t="n">
        <f aca="false">C21/B21*100</f>
        <v>84.5149253731343</v>
      </c>
      <c r="G21" s="42" t="n">
        <f aca="false">D21/B21*100</f>
        <v>7.83582089552239</v>
      </c>
      <c r="H21" s="6" t="n">
        <f aca="false">E21/B21*100</f>
        <v>7.64925373134328</v>
      </c>
      <c r="I21" s="43"/>
      <c r="J21" s="38"/>
      <c r="K21" s="38"/>
      <c r="L21" s="38"/>
      <c r="M21" s="38"/>
    </row>
    <row r="22" customFormat="false" ht="12.95" hidden="false" customHeight="true" outlineLevel="0" collapsed="false">
      <c r="A22" s="39" t="s">
        <v>34</v>
      </c>
      <c r="B22" s="40" t="n">
        <v>360</v>
      </c>
      <c r="C22" s="40" t="n">
        <v>299</v>
      </c>
      <c r="D22" s="40" t="n">
        <v>18</v>
      </c>
      <c r="E22" s="40" t="n">
        <v>43</v>
      </c>
      <c r="F22" s="41" t="n">
        <f aca="false">C22/B22*100</f>
        <v>83.0555555555556</v>
      </c>
      <c r="G22" s="42" t="n">
        <f aca="false">D22/B22*100</f>
        <v>5</v>
      </c>
      <c r="H22" s="6" t="n">
        <f aca="false">E22/B22*100</f>
        <v>11.9444444444444</v>
      </c>
      <c r="I22" s="43"/>
      <c r="J22" s="38"/>
      <c r="K22" s="38"/>
      <c r="L22" s="38"/>
      <c r="M22" s="38"/>
    </row>
    <row r="23" customFormat="false" ht="12.95" hidden="false" customHeight="true" outlineLevel="0" collapsed="false">
      <c r="A23" s="39" t="s">
        <v>35</v>
      </c>
      <c r="B23" s="40" t="n">
        <v>415</v>
      </c>
      <c r="C23" s="40" t="n">
        <v>329</v>
      </c>
      <c r="D23" s="40" t="n">
        <v>36</v>
      </c>
      <c r="E23" s="40" t="n">
        <v>50</v>
      </c>
      <c r="F23" s="41" t="n">
        <f aca="false">C23/B23*100</f>
        <v>79.2771084337349</v>
      </c>
      <c r="G23" s="42" t="n">
        <f aca="false">D23/B23*100</f>
        <v>8.67469879518072</v>
      </c>
      <c r="H23" s="6" t="n">
        <f aca="false">E23/B23*100</f>
        <v>12.0481927710843</v>
      </c>
      <c r="I23" s="43"/>
      <c r="J23" s="38"/>
      <c r="K23" s="38"/>
      <c r="L23" s="38"/>
      <c r="M23" s="38"/>
    </row>
    <row r="24" customFormat="false" ht="12.95" hidden="false" customHeight="true" outlineLevel="0" collapsed="false">
      <c r="A24" s="39" t="s">
        <v>36</v>
      </c>
      <c r="B24" s="40" t="n">
        <v>7353</v>
      </c>
      <c r="C24" s="40" t="n">
        <v>6596</v>
      </c>
      <c r="D24" s="40" t="n">
        <v>408</v>
      </c>
      <c r="E24" s="40" t="n">
        <v>349</v>
      </c>
      <c r="F24" s="41" t="n">
        <f aca="false">C24/B24*100</f>
        <v>89.7048823609411</v>
      </c>
      <c r="G24" s="42" t="n">
        <f aca="false">D24/B24*100</f>
        <v>5.54875560995512</v>
      </c>
      <c r="H24" s="6" t="n">
        <f aca="false">E24/B24*100</f>
        <v>4.74636202910377</v>
      </c>
      <c r="I24" s="43"/>
      <c r="J24" s="38"/>
      <c r="K24" s="38"/>
      <c r="L24" s="38"/>
      <c r="M24" s="38"/>
    </row>
    <row r="25" customFormat="false" ht="12.95" hidden="false" customHeight="true" outlineLevel="0" collapsed="false">
      <c r="A25" s="39" t="s">
        <v>37</v>
      </c>
      <c r="B25" s="40" t="n">
        <v>375</v>
      </c>
      <c r="C25" s="40" t="n">
        <v>213</v>
      </c>
      <c r="D25" s="40" t="n">
        <v>128</v>
      </c>
      <c r="E25" s="40" t="n">
        <v>34</v>
      </c>
      <c r="F25" s="41" t="n">
        <f aca="false">C25/B25*100</f>
        <v>56.8</v>
      </c>
      <c r="G25" s="42" t="n">
        <f aca="false">D25/B25*100</f>
        <v>34.1333333333333</v>
      </c>
      <c r="H25" s="6" t="n">
        <f aca="false">E25/B25*100</f>
        <v>9.06666666666667</v>
      </c>
      <c r="I25" s="43"/>
      <c r="J25" s="38"/>
      <c r="K25" s="38"/>
      <c r="L25" s="38"/>
      <c r="M25" s="38"/>
    </row>
    <row r="26" customFormat="false" ht="12.95" hidden="false" customHeight="true" outlineLevel="0" collapsed="false">
      <c r="A26" s="39" t="s">
        <v>38</v>
      </c>
      <c r="B26" s="40" t="n">
        <v>1547</v>
      </c>
      <c r="C26" s="40" t="n">
        <v>1417</v>
      </c>
      <c r="D26" s="40" t="n">
        <v>56</v>
      </c>
      <c r="E26" s="40" t="n">
        <v>74</v>
      </c>
      <c r="F26" s="41" t="n">
        <f aca="false">C26/B26*100</f>
        <v>91.5966386554622</v>
      </c>
      <c r="G26" s="42" t="n">
        <f aca="false">D26/B26*100</f>
        <v>3.61990950226244</v>
      </c>
      <c r="H26" s="6" t="n">
        <f aca="false">E26/B26*100</f>
        <v>4.78345184227537</v>
      </c>
      <c r="I26" s="43"/>
      <c r="J26" s="38"/>
      <c r="K26" s="38"/>
      <c r="L26" s="38"/>
      <c r="M26" s="38"/>
    </row>
    <row r="27" customFormat="false" ht="12.95" hidden="false" customHeight="true" outlineLevel="0" collapsed="false">
      <c r="A27" s="39" t="s">
        <v>39</v>
      </c>
      <c r="B27" s="40" t="n">
        <v>1818</v>
      </c>
      <c r="C27" s="40" t="n">
        <v>582</v>
      </c>
      <c r="D27" s="40" t="n">
        <v>1042</v>
      </c>
      <c r="E27" s="40" t="n">
        <v>194</v>
      </c>
      <c r="F27" s="41" t="n">
        <f aca="false">C27/B27*100</f>
        <v>32.013201320132</v>
      </c>
      <c r="G27" s="42" t="n">
        <f aca="false">D27/B27*100</f>
        <v>57.3157315731573</v>
      </c>
      <c r="H27" s="6" t="n">
        <f aca="false">E27/B27*100</f>
        <v>10.6710671067107</v>
      </c>
      <c r="I27" s="43"/>
      <c r="J27" s="38"/>
      <c r="K27" s="38"/>
      <c r="L27" s="38"/>
      <c r="M27" s="38"/>
    </row>
    <row r="28" customFormat="false" ht="12.95" hidden="false" customHeight="true" outlineLevel="0" collapsed="false">
      <c r="A28" s="39" t="s">
        <v>40</v>
      </c>
      <c r="B28" s="40" t="n">
        <v>8183</v>
      </c>
      <c r="C28" s="40" t="n">
        <v>6741</v>
      </c>
      <c r="D28" s="40" t="n">
        <v>739</v>
      </c>
      <c r="E28" s="40" t="n">
        <v>703</v>
      </c>
      <c r="F28" s="41" t="n">
        <f aca="false">C28/B28*100</f>
        <v>82.3781009409752</v>
      </c>
      <c r="G28" s="42" t="n">
        <f aca="false">D28/B28*100</f>
        <v>9.03091775632409</v>
      </c>
      <c r="H28" s="6" t="n">
        <f aca="false">E28/B28*100</f>
        <v>8.59098130270072</v>
      </c>
      <c r="I28" s="43"/>
      <c r="J28" s="38"/>
      <c r="K28" s="38"/>
      <c r="L28" s="38"/>
      <c r="M28" s="38"/>
    </row>
    <row r="29" customFormat="false" ht="12.95" hidden="false" customHeight="true" outlineLevel="0" collapsed="false">
      <c r="A29" s="39" t="s">
        <v>41</v>
      </c>
      <c r="B29" s="40" t="n">
        <v>616</v>
      </c>
      <c r="C29" s="40" t="n">
        <v>279</v>
      </c>
      <c r="D29" s="40" t="n">
        <v>230</v>
      </c>
      <c r="E29" s="40" t="n">
        <v>107</v>
      </c>
      <c r="F29" s="41" t="n">
        <f aca="false">C29/B29*100</f>
        <v>45.2922077922078</v>
      </c>
      <c r="G29" s="42" t="n">
        <f aca="false">D29/B29*100</f>
        <v>37.3376623376623</v>
      </c>
      <c r="H29" s="6" t="n">
        <f aca="false">E29/B29*100</f>
        <v>17.3701298701299</v>
      </c>
      <c r="I29" s="43"/>
      <c r="J29" s="38"/>
      <c r="K29" s="38"/>
      <c r="L29" s="38"/>
      <c r="M29" s="38"/>
    </row>
    <row r="30" customFormat="false" ht="12.95" hidden="false" customHeight="true" outlineLevel="0" collapsed="false">
      <c r="A30" s="39" t="s">
        <v>42</v>
      </c>
      <c r="B30" s="40" t="n">
        <v>772</v>
      </c>
      <c r="C30" s="40" t="n">
        <v>678</v>
      </c>
      <c r="D30" s="40" t="n">
        <v>50</v>
      </c>
      <c r="E30" s="40" t="n">
        <v>44</v>
      </c>
      <c r="F30" s="41" t="n">
        <f aca="false">C30/B30*100</f>
        <v>87.8238341968912</v>
      </c>
      <c r="G30" s="42" t="n">
        <f aca="false">D30/B30*100</f>
        <v>6.47668393782383</v>
      </c>
      <c r="H30" s="6" t="n">
        <f aca="false">E30/B30*100</f>
        <v>5.69948186528497</v>
      </c>
      <c r="I30" s="43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43</v>
      </c>
      <c r="B31" s="40" t="n">
        <v>363</v>
      </c>
      <c r="C31" s="40" t="n">
        <v>267</v>
      </c>
      <c r="D31" s="40" t="n">
        <v>36</v>
      </c>
      <c r="E31" s="40" t="n">
        <v>60</v>
      </c>
      <c r="F31" s="41" t="n">
        <f aca="false">C31/B31*100</f>
        <v>73.5537190082645</v>
      </c>
      <c r="G31" s="42" t="n">
        <f aca="false">D31/B31*100</f>
        <v>9.91735537190083</v>
      </c>
      <c r="H31" s="6" t="n">
        <f aca="false">E31/B31*100</f>
        <v>16.5289256198347</v>
      </c>
      <c r="I31" s="43"/>
      <c r="J31" s="38"/>
      <c r="K31" s="38"/>
      <c r="L31" s="38"/>
      <c r="M31" s="38"/>
    </row>
    <row r="32" customFormat="false" ht="12.95" hidden="false" customHeight="true" outlineLevel="0" collapsed="false">
      <c r="A32" s="39" t="s">
        <v>44</v>
      </c>
      <c r="B32" s="40" t="n">
        <v>968</v>
      </c>
      <c r="C32" s="40" t="n">
        <v>484</v>
      </c>
      <c r="D32" s="40" t="n">
        <v>155</v>
      </c>
      <c r="E32" s="40" t="n">
        <v>329</v>
      </c>
      <c r="F32" s="41" t="n">
        <f aca="false">C32/B32*100</f>
        <v>50</v>
      </c>
      <c r="G32" s="42" t="n">
        <f aca="false">D32/B32*100</f>
        <v>16.0123966942149</v>
      </c>
      <c r="H32" s="6" t="n">
        <f aca="false">E32/B32*100</f>
        <v>33.9876033057851</v>
      </c>
      <c r="I32" s="43"/>
      <c r="J32" s="38"/>
      <c r="K32" s="38"/>
      <c r="L32" s="38"/>
      <c r="M32" s="38"/>
    </row>
    <row r="33" customFormat="false" ht="12.95" hidden="false" customHeight="true" outlineLevel="0" collapsed="false">
      <c r="A33" s="39" t="s">
        <v>45</v>
      </c>
      <c r="B33" s="44" t="n">
        <v>999</v>
      </c>
      <c r="C33" s="44" t="n">
        <v>628</v>
      </c>
      <c r="D33" s="44" t="n">
        <v>168</v>
      </c>
      <c r="E33" s="44" t="n">
        <v>203</v>
      </c>
      <c r="F33" s="41" t="n">
        <f aca="false">C33/B33*100</f>
        <v>62.8628628628629</v>
      </c>
      <c r="G33" s="42" t="n">
        <f aca="false">D33/B33*100</f>
        <v>16.8168168168168</v>
      </c>
      <c r="H33" s="6" t="n">
        <f aca="false">E33/B33*100</f>
        <v>20.3203203203203</v>
      </c>
      <c r="I33" s="45"/>
      <c r="J33" s="38"/>
      <c r="K33" s="38"/>
      <c r="L33" s="38"/>
      <c r="M33" s="38"/>
    </row>
    <row r="34" customFormat="false" ht="12.95" hidden="false" customHeight="true" outlineLevel="0" collapsed="false">
      <c r="A34" s="46" t="s">
        <v>46</v>
      </c>
      <c r="B34" s="47"/>
      <c r="C34" s="44"/>
      <c r="D34" s="44"/>
      <c r="E34" s="44"/>
      <c r="F34" s="41"/>
      <c r="G34" s="42"/>
      <c r="H34" s="6"/>
      <c r="I34" s="45"/>
      <c r="J34" s="38"/>
      <c r="K34" s="38"/>
      <c r="L34" s="38"/>
      <c r="M34" s="38"/>
    </row>
    <row r="35" customFormat="false" ht="12.95" hidden="false" customHeight="true" outlineLevel="0" collapsed="false">
      <c r="A35" s="39" t="s">
        <v>47</v>
      </c>
      <c r="B35" s="40" t="n">
        <v>440</v>
      </c>
      <c r="C35" s="40" t="n">
        <v>340</v>
      </c>
      <c r="D35" s="40" t="n">
        <v>56</v>
      </c>
      <c r="E35" s="40" t="n">
        <v>44</v>
      </c>
      <c r="F35" s="41" t="n">
        <f aca="false">C35/B35*100</f>
        <v>77.2727272727273</v>
      </c>
      <c r="G35" s="42" t="n">
        <f aca="false">D35/B35*100</f>
        <v>12.7272727272727</v>
      </c>
      <c r="H35" s="6" t="n">
        <f aca="false">E35/B35*100</f>
        <v>10</v>
      </c>
    </row>
    <row r="36" customFormat="false" ht="12.95" hidden="false" customHeight="true" outlineLevel="0" collapsed="false">
      <c r="A36" s="48" t="s">
        <v>48</v>
      </c>
      <c r="B36" s="49"/>
      <c r="C36" s="40"/>
      <c r="D36" s="40"/>
      <c r="E36" s="40"/>
      <c r="F36" s="35"/>
      <c r="G36" s="42"/>
      <c r="H36" s="6"/>
    </row>
    <row r="37" customFormat="false" ht="12.95" hidden="false" customHeight="true" outlineLevel="0" collapsed="false">
      <c r="A37" s="50" t="s">
        <v>49</v>
      </c>
      <c r="B37" s="51" t="n">
        <v>8593</v>
      </c>
      <c r="C37" s="51" t="n">
        <v>7218</v>
      </c>
      <c r="D37" s="51" t="n">
        <v>736</v>
      </c>
      <c r="E37" s="51" t="n">
        <v>639</v>
      </c>
      <c r="F37" s="52" t="n">
        <f aca="false">C37/B37*100</f>
        <v>83.9986035144885</v>
      </c>
      <c r="G37" s="36" t="n">
        <f aca="false">D37/B37*100</f>
        <v>8.56511113697195</v>
      </c>
      <c r="H37" s="53" t="n">
        <f aca="false">E37/B37*100</f>
        <v>7.43628534853951</v>
      </c>
    </row>
    <row r="38" customFormat="false" ht="12.95" hidden="false" customHeight="true" outlineLevel="0" collapsed="false">
      <c r="A38" s="54" t="s">
        <v>26</v>
      </c>
      <c r="B38" s="55" t="n">
        <v>3</v>
      </c>
      <c r="C38" s="55" t="n">
        <v>2</v>
      </c>
      <c r="D38" s="55" t="n">
        <v>1</v>
      </c>
      <c r="E38" s="55" t="s">
        <v>50</v>
      </c>
      <c r="F38" s="56" t="n">
        <f aca="false">C38/B38*100</f>
        <v>66.6666666666667</v>
      </c>
      <c r="G38" s="42" t="n">
        <f aca="false">D38/B38*100</f>
        <v>33.3333333333333</v>
      </c>
      <c r="H38" s="57" t="s">
        <v>50</v>
      </c>
    </row>
    <row r="39" customFormat="false" ht="12.95" hidden="false" customHeight="true" outlineLevel="0" collapsed="false">
      <c r="A39" s="54" t="s">
        <v>27</v>
      </c>
      <c r="B39" s="55" t="n">
        <v>16</v>
      </c>
      <c r="C39" s="55" t="n">
        <v>5</v>
      </c>
      <c r="D39" s="55" t="n">
        <v>8</v>
      </c>
      <c r="E39" s="55" t="n">
        <v>3</v>
      </c>
      <c r="F39" s="56" t="n">
        <f aca="false">C39/B39*100</f>
        <v>31.25</v>
      </c>
      <c r="G39" s="42" t="n">
        <f aca="false">D39/B39*100</f>
        <v>50</v>
      </c>
      <c r="H39" s="57" t="n">
        <f aca="false">E39/B39*100</f>
        <v>18.75</v>
      </c>
    </row>
    <row r="40" customFormat="false" ht="12.95" hidden="false" customHeight="true" outlineLevel="0" collapsed="false">
      <c r="A40" s="54" t="s">
        <v>28</v>
      </c>
      <c r="B40" s="55" t="n">
        <v>9</v>
      </c>
      <c r="C40" s="55" t="n">
        <v>4</v>
      </c>
      <c r="D40" s="55" t="s">
        <v>50</v>
      </c>
      <c r="E40" s="55" t="n">
        <v>5</v>
      </c>
      <c r="F40" s="56" t="n">
        <f aca="false">C40/B40*100</f>
        <v>44.4444444444444</v>
      </c>
      <c r="G40" s="42" t="s">
        <v>50</v>
      </c>
      <c r="H40" s="57" t="n">
        <f aca="false">E40/B40*100</f>
        <v>55.5555555555556</v>
      </c>
      <c r="I40" s="45"/>
      <c r="J40" s="45"/>
    </row>
    <row r="41" customFormat="false" ht="12.95" hidden="false" customHeight="true" outlineLevel="0" collapsed="false">
      <c r="A41" s="54" t="s">
        <v>29</v>
      </c>
      <c r="B41" s="55" t="n">
        <v>83</v>
      </c>
      <c r="C41" s="55" t="n">
        <v>74</v>
      </c>
      <c r="D41" s="55" t="n">
        <v>8</v>
      </c>
      <c r="E41" s="55" t="n">
        <v>1</v>
      </c>
      <c r="F41" s="56" t="n">
        <f aca="false">C41/B41*100</f>
        <v>89.1566265060241</v>
      </c>
      <c r="G41" s="42" t="n">
        <f aca="false">D41/B41*100</f>
        <v>9.63855421686747</v>
      </c>
      <c r="H41" s="57" t="n">
        <f aca="false">E41/B41*100</f>
        <v>1.20481927710843</v>
      </c>
      <c r="I41" s="45"/>
      <c r="J41" s="45"/>
    </row>
    <row r="42" customFormat="false" ht="12.95" hidden="false" customHeight="true" outlineLevel="0" collapsed="false">
      <c r="A42" s="54" t="s">
        <v>30</v>
      </c>
      <c r="B42" s="55" t="n">
        <v>17</v>
      </c>
      <c r="C42" s="55" t="n">
        <v>12</v>
      </c>
      <c r="D42" s="55" t="s">
        <v>50</v>
      </c>
      <c r="E42" s="55" t="n">
        <v>5</v>
      </c>
      <c r="F42" s="56" t="n">
        <f aca="false">C42/B42*100</f>
        <v>70.5882352941177</v>
      </c>
      <c r="G42" s="42" t="s">
        <v>50</v>
      </c>
      <c r="H42" s="57" t="n">
        <f aca="false">E42/B42*100</f>
        <v>29.4117647058824</v>
      </c>
      <c r="I42" s="45"/>
      <c r="J42" s="45"/>
    </row>
    <row r="43" customFormat="false" ht="12.95" hidden="false" customHeight="true" outlineLevel="0" collapsed="false">
      <c r="A43" s="54" t="s">
        <v>31</v>
      </c>
      <c r="B43" s="55" t="n">
        <v>57</v>
      </c>
      <c r="C43" s="55" t="n">
        <v>39</v>
      </c>
      <c r="D43" s="55" t="n">
        <v>15</v>
      </c>
      <c r="E43" s="55" t="n">
        <v>3</v>
      </c>
      <c r="F43" s="56" t="n">
        <f aca="false">C43/B43*100</f>
        <v>68.421052631579</v>
      </c>
      <c r="G43" s="42" t="n">
        <f aca="false">D43/B43*100</f>
        <v>26.3157894736842</v>
      </c>
      <c r="H43" s="57" t="n">
        <f aca="false">E43/B43*100</f>
        <v>5.26315789473684</v>
      </c>
      <c r="I43" s="45"/>
      <c r="J43" s="45"/>
    </row>
    <row r="44" customFormat="false" ht="12.95" hidden="false" customHeight="true" outlineLevel="0" collapsed="false">
      <c r="A44" s="54" t="s">
        <v>32</v>
      </c>
      <c r="B44" s="55" t="n">
        <v>95</v>
      </c>
      <c r="C44" s="55" t="n">
        <v>43</v>
      </c>
      <c r="D44" s="55" t="n">
        <v>28</v>
      </c>
      <c r="E44" s="55" t="n">
        <v>24</v>
      </c>
      <c r="F44" s="56" t="n">
        <f aca="false">C44/B44*100</f>
        <v>45.2631578947368</v>
      </c>
      <c r="G44" s="42" t="n">
        <f aca="false">D44/B44*100</f>
        <v>29.4736842105263</v>
      </c>
      <c r="H44" s="57" t="n">
        <f aca="false">E44/B44*100</f>
        <v>25.2631578947368</v>
      </c>
      <c r="I44" s="45"/>
      <c r="J44" s="45"/>
    </row>
    <row r="45" customFormat="false" ht="12.95" hidden="false" customHeight="true" outlineLevel="0" collapsed="false">
      <c r="A45" s="54" t="s">
        <v>33</v>
      </c>
      <c r="B45" s="55" t="n">
        <v>217</v>
      </c>
      <c r="C45" s="55" t="n">
        <v>193</v>
      </c>
      <c r="D45" s="55" t="n">
        <v>12</v>
      </c>
      <c r="E45" s="55" t="n">
        <v>12</v>
      </c>
      <c r="F45" s="56" t="n">
        <f aca="false">C45/B45*100</f>
        <v>88.9400921658986</v>
      </c>
      <c r="G45" s="42" t="n">
        <f aca="false">D45/B45*100</f>
        <v>5.52995391705069</v>
      </c>
      <c r="H45" s="57" t="n">
        <f aca="false">E45/B45*100</f>
        <v>5.52995391705069</v>
      </c>
      <c r="I45" s="45"/>
      <c r="J45" s="45"/>
    </row>
    <row r="46" customFormat="false" ht="12.95" hidden="false" customHeight="true" outlineLevel="0" collapsed="false">
      <c r="A46" s="54" t="s">
        <v>34</v>
      </c>
      <c r="B46" s="55" t="n">
        <v>3</v>
      </c>
      <c r="C46" s="55" t="n">
        <v>3</v>
      </c>
      <c r="D46" s="55" t="s">
        <v>50</v>
      </c>
      <c r="E46" s="55" t="s">
        <v>50</v>
      </c>
      <c r="F46" s="56" t="n">
        <f aca="false">C46/B46*100</f>
        <v>100</v>
      </c>
      <c r="G46" s="42" t="s">
        <v>50</v>
      </c>
      <c r="H46" s="57" t="s">
        <v>50</v>
      </c>
      <c r="I46" s="45"/>
      <c r="J46" s="45"/>
    </row>
    <row r="47" customFormat="false" ht="12.95" hidden="false" customHeight="true" outlineLevel="0" collapsed="false">
      <c r="A47" s="54" t="s">
        <v>35</v>
      </c>
      <c r="B47" s="55" t="n">
        <v>78</v>
      </c>
      <c r="C47" s="55" t="n">
        <v>54</v>
      </c>
      <c r="D47" s="55" t="n">
        <v>8</v>
      </c>
      <c r="E47" s="55" t="n">
        <v>16</v>
      </c>
      <c r="F47" s="56" t="n">
        <f aca="false">C47/B47*100</f>
        <v>69.2307692307692</v>
      </c>
      <c r="G47" s="42" t="n">
        <f aca="false">D47/B47*100</f>
        <v>10.2564102564103</v>
      </c>
      <c r="H47" s="57" t="n">
        <f aca="false">E47/B47*100</f>
        <v>20.5128205128205</v>
      </c>
      <c r="I47" s="45"/>
      <c r="J47" s="45"/>
    </row>
    <row r="48" customFormat="false" ht="12.95" hidden="false" customHeight="true" outlineLevel="0" collapsed="false">
      <c r="A48" s="54" t="s">
        <v>36</v>
      </c>
      <c r="B48" s="55" t="n">
        <v>595</v>
      </c>
      <c r="C48" s="55" t="n">
        <v>548</v>
      </c>
      <c r="D48" s="55" t="n">
        <v>20</v>
      </c>
      <c r="E48" s="55" t="n">
        <v>27</v>
      </c>
      <c r="F48" s="56" t="n">
        <f aca="false">C48/B48*100</f>
        <v>92.1008403361345</v>
      </c>
      <c r="G48" s="42" t="n">
        <f aca="false">D48/B48*100</f>
        <v>3.36134453781513</v>
      </c>
      <c r="H48" s="57" t="n">
        <f aca="false">E48/B48*100</f>
        <v>4.53781512605042</v>
      </c>
      <c r="I48" s="45"/>
      <c r="J48" s="45"/>
    </row>
    <row r="49" customFormat="false" ht="12.95" hidden="false" customHeight="true" outlineLevel="0" collapsed="false">
      <c r="A49" s="54" t="s">
        <v>37</v>
      </c>
      <c r="B49" s="55" t="n">
        <v>23</v>
      </c>
      <c r="C49" s="55" t="n">
        <v>12</v>
      </c>
      <c r="D49" s="55" t="n">
        <v>11</v>
      </c>
      <c r="E49" s="55" t="s">
        <v>50</v>
      </c>
      <c r="F49" s="56" t="n">
        <f aca="false">C49/B49*100</f>
        <v>52.1739130434783</v>
      </c>
      <c r="G49" s="42" t="n">
        <f aca="false">D49/B49*100</f>
        <v>47.8260869565217</v>
      </c>
      <c r="H49" s="57" t="s">
        <v>50</v>
      </c>
      <c r="I49" s="45"/>
      <c r="J49" s="45"/>
    </row>
    <row r="50" customFormat="false" ht="12.95" hidden="false" customHeight="true" outlineLevel="0" collapsed="false">
      <c r="A50" s="54" t="s">
        <v>38</v>
      </c>
      <c r="B50" s="55" t="n">
        <v>155</v>
      </c>
      <c r="C50" s="55" t="n">
        <v>138</v>
      </c>
      <c r="D50" s="55" t="n">
        <v>8</v>
      </c>
      <c r="E50" s="55" t="n">
        <v>9</v>
      </c>
      <c r="F50" s="56" t="n">
        <f aca="false">C50/B50*100</f>
        <v>89.0322580645161</v>
      </c>
      <c r="G50" s="42" t="n">
        <f aca="false">D50/B50*100</f>
        <v>5.16129032258065</v>
      </c>
      <c r="H50" s="57" t="n">
        <f aca="false">E50/B50*100</f>
        <v>5.80645161290323</v>
      </c>
      <c r="I50" s="45"/>
      <c r="J50" s="45"/>
    </row>
    <row r="51" customFormat="false" ht="12.95" hidden="false" customHeight="true" outlineLevel="0" collapsed="false">
      <c r="A51" s="54" t="s">
        <v>39</v>
      </c>
      <c r="B51" s="55" t="n">
        <v>330</v>
      </c>
      <c r="C51" s="55" t="n">
        <v>98</v>
      </c>
      <c r="D51" s="55" t="n">
        <v>209</v>
      </c>
      <c r="E51" s="55" t="n">
        <v>23</v>
      </c>
      <c r="F51" s="56" t="n">
        <f aca="false">C51/B51*100</f>
        <v>29.6969696969697</v>
      </c>
      <c r="G51" s="42" t="n">
        <f aca="false">D51/B51*100</f>
        <v>63.3333333333333</v>
      </c>
      <c r="H51" s="57" t="n">
        <f aca="false">E51/B51*100</f>
        <v>6.96969696969697</v>
      </c>
      <c r="I51" s="45"/>
      <c r="J51" s="45"/>
    </row>
    <row r="52" customFormat="false" ht="12.95" hidden="false" customHeight="true" outlineLevel="0" collapsed="false">
      <c r="A52" s="54" t="s">
        <v>40</v>
      </c>
      <c r="B52" s="55" t="n">
        <v>6383</v>
      </c>
      <c r="C52" s="55" t="n">
        <v>5691</v>
      </c>
      <c r="D52" s="55" t="n">
        <v>298</v>
      </c>
      <c r="E52" s="55" t="n">
        <v>394</v>
      </c>
      <c r="F52" s="56" t="n">
        <f aca="false">C52/B52*100</f>
        <v>89.158702804324</v>
      </c>
      <c r="G52" s="42" t="n">
        <f aca="false">D52/B52*100</f>
        <v>4.66865110449632</v>
      </c>
      <c r="H52" s="57" t="n">
        <f aca="false">E52/B52*100</f>
        <v>6.1726460911797</v>
      </c>
      <c r="I52" s="45"/>
      <c r="J52" s="45"/>
    </row>
    <row r="53" customFormat="false" ht="12.95" hidden="false" customHeight="true" outlineLevel="0" collapsed="false">
      <c r="A53" s="54" t="s">
        <v>41</v>
      </c>
      <c r="B53" s="55" t="n">
        <v>32</v>
      </c>
      <c r="C53" s="55" t="n">
        <v>10</v>
      </c>
      <c r="D53" s="55" t="n">
        <v>18</v>
      </c>
      <c r="E53" s="55" t="n">
        <v>4</v>
      </c>
      <c r="F53" s="56" t="n">
        <f aca="false">C53/B53*100</f>
        <v>31.25</v>
      </c>
      <c r="G53" s="42" t="n">
        <f aca="false">D53/B53*100</f>
        <v>56.25</v>
      </c>
      <c r="H53" s="57" t="n">
        <f aca="false">E53/B53*100</f>
        <v>12.5</v>
      </c>
      <c r="I53" s="45"/>
      <c r="J53" s="45"/>
    </row>
    <row r="54" customFormat="false" ht="12.95" hidden="false" customHeight="true" outlineLevel="0" collapsed="false">
      <c r="A54" s="54" t="s">
        <v>42</v>
      </c>
      <c r="B54" s="55" t="n">
        <v>44</v>
      </c>
      <c r="C54" s="55" t="n">
        <v>42</v>
      </c>
      <c r="D54" s="55" t="n">
        <v>1</v>
      </c>
      <c r="E54" s="55" t="n">
        <v>1</v>
      </c>
      <c r="F54" s="56" t="n">
        <f aca="false">C54/B54*100</f>
        <v>95.4545454545455</v>
      </c>
      <c r="G54" s="42" t="n">
        <f aca="false">D54/B54*100</f>
        <v>2.27272727272727</v>
      </c>
      <c r="H54" s="57" t="n">
        <f aca="false">E54/B54*100</f>
        <v>2.27272727272727</v>
      </c>
      <c r="I54" s="45"/>
      <c r="J54" s="45"/>
    </row>
    <row r="55" customFormat="false" ht="12.95" hidden="false" customHeight="true" outlineLevel="0" collapsed="false">
      <c r="A55" s="54" t="s">
        <v>43</v>
      </c>
      <c r="B55" s="55" t="n">
        <v>25</v>
      </c>
      <c r="C55" s="55" t="n">
        <v>23</v>
      </c>
      <c r="D55" s="55" t="s">
        <v>50</v>
      </c>
      <c r="E55" s="55" t="n">
        <v>2</v>
      </c>
      <c r="F55" s="56" t="n">
        <f aca="false">C55/B55*100</f>
        <v>92</v>
      </c>
      <c r="G55" s="42" t="s">
        <v>50</v>
      </c>
      <c r="H55" s="57" t="n">
        <f aca="false">E55/B55*100</f>
        <v>8</v>
      </c>
      <c r="I55" s="45"/>
      <c r="J55" s="45"/>
    </row>
    <row r="56" customFormat="false" ht="12.95" hidden="false" customHeight="true" outlineLevel="0" collapsed="false">
      <c r="A56" s="54" t="s">
        <v>44</v>
      </c>
      <c r="B56" s="55" t="n">
        <v>276</v>
      </c>
      <c r="C56" s="55" t="n">
        <v>139</v>
      </c>
      <c r="D56" s="55" t="n">
        <v>61</v>
      </c>
      <c r="E56" s="55" t="n">
        <v>76</v>
      </c>
      <c r="F56" s="56" t="n">
        <f aca="false">C56/B56*100</f>
        <v>50.3623188405797</v>
      </c>
      <c r="G56" s="42" t="n">
        <f aca="false">D56/B56*100</f>
        <v>22.1014492753623</v>
      </c>
      <c r="H56" s="57" t="n">
        <f aca="false">E56/B56*100</f>
        <v>27.536231884058</v>
      </c>
      <c r="I56" s="45"/>
      <c r="J56" s="45"/>
    </row>
    <row r="57" customFormat="false" ht="12.95" hidden="false" customHeight="true" outlineLevel="0" collapsed="false">
      <c r="A57" s="39" t="s">
        <v>51</v>
      </c>
      <c r="B57" s="58" t="n">
        <v>131</v>
      </c>
      <c r="C57" s="58" t="n">
        <v>68</v>
      </c>
      <c r="D57" s="58" t="n">
        <v>29</v>
      </c>
      <c r="E57" s="58" t="n">
        <v>34</v>
      </c>
      <c r="F57" s="56" t="n">
        <f aca="false">C57/B57*100</f>
        <v>51.9083969465649</v>
      </c>
      <c r="G57" s="42" t="n">
        <f aca="false">D57/B57*100</f>
        <v>22.1374045801527</v>
      </c>
      <c r="H57" s="57" t="n">
        <f aca="false">E57/B57*100</f>
        <v>25.9541984732824</v>
      </c>
      <c r="I57" s="45"/>
      <c r="J57" s="45"/>
    </row>
    <row r="58" customFormat="false" ht="12.95" hidden="false" customHeight="true" outlineLevel="0" collapsed="false">
      <c r="A58" s="54" t="s">
        <v>47</v>
      </c>
      <c r="B58" s="55" t="n">
        <v>21</v>
      </c>
      <c r="C58" s="55" t="n">
        <v>20</v>
      </c>
      <c r="D58" s="55" t="n">
        <v>1</v>
      </c>
      <c r="E58" s="55" t="s">
        <v>50</v>
      </c>
      <c r="F58" s="56" t="n">
        <f aca="false">C58/B58*100</f>
        <v>95.2380952380952</v>
      </c>
      <c r="G58" s="42" t="n">
        <f aca="false">D58/B58*100</f>
        <v>4.76190476190476</v>
      </c>
      <c r="H58" s="57" t="s">
        <v>50</v>
      </c>
      <c r="I58" s="45"/>
      <c r="J58" s="45"/>
    </row>
    <row r="59" customFormat="false" ht="12.95" hidden="false" customHeight="true" outlineLevel="0" collapsed="false">
      <c r="A59" s="59" t="s">
        <v>52</v>
      </c>
      <c r="B59" s="51" t="n">
        <v>8012</v>
      </c>
      <c r="C59" s="51" t="n">
        <v>7237</v>
      </c>
      <c r="D59" s="51" t="n">
        <v>459</v>
      </c>
      <c r="E59" s="51" t="n">
        <v>316</v>
      </c>
      <c r="F59" s="36" t="n">
        <f aca="false">C59/B59*100</f>
        <v>90.3270094857713</v>
      </c>
      <c r="G59" s="36" t="n">
        <f aca="false">D59/B59*100</f>
        <v>5.72890664003994</v>
      </c>
      <c r="H59" s="36" t="n">
        <f aca="false">E59/B59*100</f>
        <v>3.94408387418872</v>
      </c>
      <c r="I59" s="45"/>
      <c r="J59" s="45"/>
    </row>
    <row r="60" customFormat="false" ht="12.95" hidden="false" customHeight="true" outlineLevel="0" collapsed="false">
      <c r="A60" s="54" t="s">
        <v>26</v>
      </c>
      <c r="B60" s="55" t="n">
        <v>37</v>
      </c>
      <c r="C60" s="55" t="n">
        <v>30</v>
      </c>
      <c r="D60" s="55" t="n">
        <v>2</v>
      </c>
      <c r="E60" s="55" t="n">
        <v>5</v>
      </c>
      <c r="F60" s="42" t="n">
        <f aca="false">C60/B60*100</f>
        <v>81.0810810810811</v>
      </c>
      <c r="G60" s="42" t="n">
        <f aca="false">D60/B60*100</f>
        <v>5.40540540540541</v>
      </c>
      <c r="H60" s="42" t="n">
        <f aca="false">E60/B60*100</f>
        <v>13.5135135135135</v>
      </c>
      <c r="I60" s="45"/>
      <c r="J60" s="45"/>
    </row>
    <row r="61" customFormat="false" ht="12.95" hidden="false" customHeight="true" outlineLevel="0" collapsed="false">
      <c r="A61" s="54" t="s">
        <v>27</v>
      </c>
      <c r="B61" s="55" t="n">
        <v>3</v>
      </c>
      <c r="C61" s="55" t="n">
        <v>2</v>
      </c>
      <c r="D61" s="55" t="n">
        <v>1</v>
      </c>
      <c r="E61" s="55" t="s">
        <v>50</v>
      </c>
      <c r="F61" s="42" t="n">
        <f aca="false">C61/B61*100</f>
        <v>66.6666666666667</v>
      </c>
      <c r="G61" s="42" t="n">
        <f aca="false">D61/B61*100</f>
        <v>33.3333333333333</v>
      </c>
      <c r="H61" s="42" t="s">
        <v>50</v>
      </c>
      <c r="I61" s="45"/>
      <c r="J61" s="45"/>
    </row>
    <row r="62" customFormat="false" ht="12.95" hidden="false" customHeight="true" outlineLevel="0" collapsed="false">
      <c r="A62" s="54" t="s">
        <v>28</v>
      </c>
      <c r="B62" s="55" t="n">
        <v>7</v>
      </c>
      <c r="C62" s="55" t="n">
        <v>7</v>
      </c>
      <c r="D62" s="55" t="s">
        <v>50</v>
      </c>
      <c r="E62" s="55" t="s">
        <v>50</v>
      </c>
      <c r="F62" s="42" t="n">
        <f aca="false">C62/B62*100</f>
        <v>100</v>
      </c>
      <c r="G62" s="42" t="s">
        <v>50</v>
      </c>
      <c r="H62" s="42" t="s">
        <v>50</v>
      </c>
      <c r="I62" s="45"/>
      <c r="J62" s="45"/>
    </row>
    <row r="63" customFormat="false" ht="12.95" hidden="false" customHeight="true" outlineLevel="0" collapsed="false">
      <c r="A63" s="54" t="s">
        <v>29</v>
      </c>
      <c r="B63" s="55" t="n">
        <v>67</v>
      </c>
      <c r="C63" s="55" t="n">
        <v>65</v>
      </c>
      <c r="D63" s="55" t="n">
        <v>1</v>
      </c>
      <c r="E63" s="55" t="n">
        <v>1</v>
      </c>
      <c r="F63" s="42" t="n">
        <f aca="false">C63/B63*100</f>
        <v>97.0149253731343</v>
      </c>
      <c r="G63" s="42" t="n">
        <f aca="false">D63/B63*100</f>
        <v>1.49253731343284</v>
      </c>
      <c r="H63" s="42" t="n">
        <f aca="false">E63/B63*100</f>
        <v>1.49253731343284</v>
      </c>
      <c r="I63" s="45"/>
      <c r="J63" s="45"/>
    </row>
    <row r="64" customFormat="false" ht="12.95" hidden="false" customHeight="true" outlineLevel="0" collapsed="false">
      <c r="A64" s="54" t="s">
        <v>30</v>
      </c>
      <c r="B64" s="55" t="n">
        <v>36</v>
      </c>
      <c r="C64" s="55" t="n">
        <v>36</v>
      </c>
      <c r="D64" s="55" t="s">
        <v>50</v>
      </c>
      <c r="E64" s="55" t="s">
        <v>50</v>
      </c>
      <c r="F64" s="42" t="n">
        <f aca="false">C64/B64*100</f>
        <v>100</v>
      </c>
      <c r="G64" s="42" t="s">
        <v>50</v>
      </c>
      <c r="H64" s="42" t="s">
        <v>50</v>
      </c>
      <c r="I64" s="45"/>
      <c r="J64" s="45"/>
    </row>
    <row r="65" customFormat="false" ht="12.95" hidden="false" customHeight="true" outlineLevel="0" collapsed="false">
      <c r="A65" s="54" t="s">
        <v>31</v>
      </c>
      <c r="B65" s="55" t="n">
        <v>71</v>
      </c>
      <c r="C65" s="55" t="n">
        <v>64</v>
      </c>
      <c r="D65" s="55" t="n">
        <v>7</v>
      </c>
      <c r="E65" s="55" t="s">
        <v>50</v>
      </c>
      <c r="F65" s="42" t="n">
        <f aca="false">C65/B65*100</f>
        <v>90.1408450704225</v>
      </c>
      <c r="G65" s="42" t="n">
        <f aca="false">D65/B65*100</f>
        <v>9.85915492957746</v>
      </c>
      <c r="H65" s="42" t="s">
        <v>50</v>
      </c>
      <c r="I65" s="45"/>
      <c r="J65" s="45"/>
    </row>
    <row r="66" customFormat="false" ht="12.95" hidden="false" customHeight="true" outlineLevel="0" collapsed="false">
      <c r="A66" s="54" t="s">
        <v>32</v>
      </c>
      <c r="B66" s="55" t="n">
        <v>115</v>
      </c>
      <c r="C66" s="55" t="n">
        <v>103</v>
      </c>
      <c r="D66" s="55" t="n">
        <v>9</v>
      </c>
      <c r="E66" s="55" t="n">
        <v>3</v>
      </c>
      <c r="F66" s="42" t="n">
        <f aca="false">C66/B66*100</f>
        <v>89.5652173913044</v>
      </c>
      <c r="G66" s="42" t="n">
        <f aca="false">D66/B66*100</f>
        <v>7.82608695652174</v>
      </c>
      <c r="H66" s="42" t="n">
        <f aca="false">E66/B66*100</f>
        <v>2.60869565217391</v>
      </c>
      <c r="I66" s="45"/>
      <c r="J66" s="45"/>
    </row>
    <row r="67" customFormat="false" ht="12.95" hidden="false" customHeight="true" outlineLevel="0" collapsed="false">
      <c r="A67" s="54" t="s">
        <v>33</v>
      </c>
      <c r="B67" s="55" t="n">
        <v>146</v>
      </c>
      <c r="C67" s="55" t="n">
        <v>139</v>
      </c>
      <c r="D67" s="55" t="n">
        <v>2</v>
      </c>
      <c r="E67" s="55" t="n">
        <v>5</v>
      </c>
      <c r="F67" s="42" t="n">
        <f aca="false">C67/B67*100</f>
        <v>95.2054794520548</v>
      </c>
      <c r="G67" s="42" t="n">
        <f aca="false">D67/B67*100</f>
        <v>1.36986301369863</v>
      </c>
      <c r="H67" s="42" t="n">
        <f aca="false">E67/B67*100</f>
        <v>3.42465753424658</v>
      </c>
      <c r="I67" s="45"/>
      <c r="J67" s="45"/>
    </row>
    <row r="68" customFormat="false" ht="12.95" hidden="false" customHeight="true" outlineLevel="0" collapsed="false">
      <c r="A68" s="54" t="s">
        <v>34</v>
      </c>
      <c r="B68" s="55" t="n">
        <v>37</v>
      </c>
      <c r="C68" s="55" t="n">
        <v>37</v>
      </c>
      <c r="D68" s="55" t="s">
        <v>50</v>
      </c>
      <c r="E68" s="55" t="s">
        <v>50</v>
      </c>
      <c r="F68" s="42" t="n">
        <f aca="false">C68/B68*100</f>
        <v>100</v>
      </c>
      <c r="G68" s="42" t="s">
        <v>50</v>
      </c>
      <c r="H68" s="42" t="s">
        <v>50</v>
      </c>
      <c r="I68" s="45"/>
      <c r="J68" s="45"/>
    </row>
    <row r="69" customFormat="false" ht="12.95" hidden="false" customHeight="true" outlineLevel="0" collapsed="false">
      <c r="A69" s="54" t="s">
        <v>35</v>
      </c>
      <c r="B69" s="55" t="n">
        <v>90</v>
      </c>
      <c r="C69" s="55" t="n">
        <v>86</v>
      </c>
      <c r="D69" s="55" t="n">
        <v>3</v>
      </c>
      <c r="E69" s="55" t="n">
        <v>1</v>
      </c>
      <c r="F69" s="42" t="n">
        <f aca="false">C69/B69*100</f>
        <v>95.5555555555556</v>
      </c>
      <c r="G69" s="42" t="n">
        <f aca="false">D69/B69*100</f>
        <v>3.33333333333333</v>
      </c>
      <c r="H69" s="42" t="n">
        <f aca="false">E69/B69*100</f>
        <v>1.11111111111111</v>
      </c>
      <c r="I69" s="45"/>
      <c r="J69" s="45"/>
    </row>
    <row r="70" customFormat="false" ht="12.95" hidden="false" customHeight="true" outlineLevel="0" collapsed="false">
      <c r="A70" s="54" t="s">
        <v>36</v>
      </c>
      <c r="B70" s="55" t="n">
        <v>1689</v>
      </c>
      <c r="C70" s="55" t="n">
        <v>1580</v>
      </c>
      <c r="D70" s="55" t="n">
        <v>49</v>
      </c>
      <c r="E70" s="55" t="n">
        <v>60</v>
      </c>
      <c r="F70" s="42" t="n">
        <f aca="false">C70/B70*100</f>
        <v>93.546477205447</v>
      </c>
      <c r="G70" s="42" t="n">
        <f aca="false">D70/B70*100</f>
        <v>2.90112492599171</v>
      </c>
      <c r="H70" s="42" t="n">
        <f aca="false">E70/B70*100</f>
        <v>3.55239786856128</v>
      </c>
      <c r="I70" s="45"/>
      <c r="J70" s="45"/>
    </row>
    <row r="71" customFormat="false" ht="12.95" hidden="false" customHeight="true" outlineLevel="0" collapsed="false">
      <c r="A71" s="54" t="s">
        <v>37</v>
      </c>
      <c r="B71" s="55" t="n">
        <v>114</v>
      </c>
      <c r="C71" s="55" t="n">
        <v>99</v>
      </c>
      <c r="D71" s="55" t="n">
        <v>14</v>
      </c>
      <c r="E71" s="55" t="n">
        <v>1</v>
      </c>
      <c r="F71" s="42" t="n">
        <f aca="false">C71/B71*100</f>
        <v>86.8421052631579</v>
      </c>
      <c r="G71" s="42" t="n">
        <f aca="false">D71/B71*100</f>
        <v>12.280701754386</v>
      </c>
      <c r="H71" s="42" t="n">
        <f aca="false">E71/B71*100</f>
        <v>0.87719298245614</v>
      </c>
      <c r="I71" s="45"/>
      <c r="J71" s="45"/>
    </row>
    <row r="72" customFormat="false" ht="12.95" hidden="false" customHeight="true" outlineLevel="0" collapsed="false">
      <c r="A72" s="54" t="s">
        <v>38</v>
      </c>
      <c r="B72" s="55" t="n">
        <v>177</v>
      </c>
      <c r="C72" s="55" t="n">
        <v>164</v>
      </c>
      <c r="D72" s="55" t="n">
        <v>8</v>
      </c>
      <c r="E72" s="55" t="n">
        <v>5</v>
      </c>
      <c r="F72" s="42" t="n">
        <f aca="false">C72/B72*100</f>
        <v>92.6553672316384</v>
      </c>
      <c r="G72" s="42" t="n">
        <f aca="false">D72/B72*100</f>
        <v>4.51977401129944</v>
      </c>
      <c r="H72" s="42" t="n">
        <f aca="false">E72/B72*100</f>
        <v>2.82485875706215</v>
      </c>
      <c r="I72" s="45"/>
      <c r="J72" s="45"/>
    </row>
    <row r="73" customFormat="false" ht="12.95" hidden="false" customHeight="true" outlineLevel="0" collapsed="false">
      <c r="A73" s="54" t="s">
        <v>39</v>
      </c>
      <c r="B73" s="55" t="n">
        <v>290</v>
      </c>
      <c r="C73" s="55" t="n">
        <v>75</v>
      </c>
      <c r="D73" s="55" t="n">
        <v>204</v>
      </c>
      <c r="E73" s="55" t="n">
        <v>11</v>
      </c>
      <c r="F73" s="42" t="n">
        <f aca="false">C73/B73*100</f>
        <v>25.8620689655172</v>
      </c>
      <c r="G73" s="42" t="n">
        <f aca="false">D73/B73*100</f>
        <v>70.3448275862069</v>
      </c>
      <c r="H73" s="42" t="n">
        <f aca="false">E73/B73*100</f>
        <v>3.79310344827586</v>
      </c>
      <c r="I73" s="45"/>
      <c r="J73" s="45"/>
    </row>
    <row r="74" customFormat="false" ht="12.95" hidden="false" customHeight="true" outlineLevel="0" collapsed="false">
      <c r="A74" s="54" t="s">
        <v>40</v>
      </c>
      <c r="B74" s="55" t="n">
        <v>4464</v>
      </c>
      <c r="C74" s="55" t="n">
        <v>4179</v>
      </c>
      <c r="D74" s="55" t="n">
        <v>123</v>
      </c>
      <c r="E74" s="55" t="n">
        <v>162</v>
      </c>
      <c r="F74" s="42" t="n">
        <f aca="false">C74/B74*100</f>
        <v>93.6155913978495</v>
      </c>
      <c r="G74" s="42" t="n">
        <f aca="false">D74/B74*100</f>
        <v>2.75537634408602</v>
      </c>
      <c r="H74" s="42" t="n">
        <f aca="false">E74/B74*100</f>
        <v>3.62903225806452</v>
      </c>
      <c r="I74" s="45"/>
      <c r="J74" s="45"/>
    </row>
    <row r="75" customFormat="false" ht="12.95" hidden="false" customHeight="true" outlineLevel="0" collapsed="false">
      <c r="A75" s="54" t="s">
        <v>41</v>
      </c>
      <c r="B75" s="55" t="n">
        <v>56</v>
      </c>
      <c r="C75" s="55" t="n">
        <v>38</v>
      </c>
      <c r="D75" s="55" t="n">
        <v>12</v>
      </c>
      <c r="E75" s="55" t="n">
        <v>6</v>
      </c>
      <c r="F75" s="42" t="n">
        <f aca="false">C75/B75*100</f>
        <v>67.8571428571429</v>
      </c>
      <c r="G75" s="42" t="n">
        <f aca="false">D75/B75*100</f>
        <v>21.4285714285714</v>
      </c>
      <c r="H75" s="42" t="n">
        <f aca="false">E75/B75*100</f>
        <v>10.7142857142857</v>
      </c>
      <c r="I75" s="45"/>
      <c r="J75" s="45"/>
    </row>
    <row r="76" customFormat="false" ht="12.95" hidden="false" customHeight="true" outlineLevel="0" collapsed="false">
      <c r="A76" s="54" t="s">
        <v>42</v>
      </c>
      <c r="B76" s="55" t="n">
        <v>76</v>
      </c>
      <c r="C76" s="55" t="n">
        <v>67</v>
      </c>
      <c r="D76" s="55" t="n">
        <v>5</v>
      </c>
      <c r="E76" s="55" t="n">
        <v>4</v>
      </c>
      <c r="F76" s="42" t="n">
        <f aca="false">C76/B76*100</f>
        <v>88.1578947368421</v>
      </c>
      <c r="G76" s="42" t="n">
        <f aca="false">D76/B76*100</f>
        <v>6.57894736842105</v>
      </c>
      <c r="H76" s="42" t="n">
        <f aca="false">E76/B76*100</f>
        <v>5.26315789473684</v>
      </c>
      <c r="I76" s="45"/>
      <c r="J76" s="45"/>
    </row>
    <row r="77" customFormat="false" ht="12.95" hidden="false" customHeight="true" outlineLevel="0" collapsed="false">
      <c r="A77" s="54" t="s">
        <v>43</v>
      </c>
      <c r="B77" s="55" t="n">
        <v>137</v>
      </c>
      <c r="C77" s="55" t="n">
        <v>125</v>
      </c>
      <c r="D77" s="55" t="n">
        <v>1</v>
      </c>
      <c r="E77" s="55" t="n">
        <v>11</v>
      </c>
      <c r="F77" s="42" t="n">
        <f aca="false">C77/B77*100</f>
        <v>91.2408759124088</v>
      </c>
      <c r="G77" s="42" t="n">
        <f aca="false">D77/B77*100</f>
        <v>0.72992700729927</v>
      </c>
      <c r="H77" s="42" t="n">
        <f aca="false">E77/B77*100</f>
        <v>8.02919708029197</v>
      </c>
      <c r="I77" s="45"/>
      <c r="J77" s="45"/>
    </row>
    <row r="78" customFormat="false" ht="12.95" hidden="false" customHeight="true" outlineLevel="0" collapsed="false">
      <c r="A78" s="54" t="s">
        <v>44</v>
      </c>
      <c r="B78" s="55" t="n">
        <v>280</v>
      </c>
      <c r="C78" s="55" t="n">
        <v>243</v>
      </c>
      <c r="D78" s="55" t="n">
        <v>9</v>
      </c>
      <c r="E78" s="55" t="n">
        <v>28</v>
      </c>
      <c r="F78" s="42" t="n">
        <f aca="false">C78/B78*100</f>
        <v>86.7857142857143</v>
      </c>
      <c r="G78" s="42" t="n">
        <f aca="false">D78/B78*100</f>
        <v>3.21428571428571</v>
      </c>
      <c r="H78" s="42" t="n">
        <f aca="false">E78/B78*100</f>
        <v>10</v>
      </c>
      <c r="I78" s="45"/>
      <c r="J78" s="45"/>
    </row>
    <row r="79" customFormat="false" ht="12.95" hidden="false" customHeight="true" outlineLevel="0" collapsed="false">
      <c r="A79" s="39" t="s">
        <v>51</v>
      </c>
      <c r="B79" s="58" t="n">
        <v>101</v>
      </c>
      <c r="C79" s="58" t="n">
        <v>83</v>
      </c>
      <c r="D79" s="58" t="n">
        <v>8</v>
      </c>
      <c r="E79" s="58" t="n">
        <v>10</v>
      </c>
      <c r="F79" s="42" t="n">
        <f aca="false">C79/B79*100</f>
        <v>82.1782178217822</v>
      </c>
      <c r="G79" s="42" t="n">
        <f aca="false">D79/B79*100</f>
        <v>7.92079207920792</v>
      </c>
      <c r="H79" s="42" t="n">
        <f aca="false">E79/B79*100</f>
        <v>9.9009900990099</v>
      </c>
      <c r="I79" s="45"/>
      <c r="J79" s="45"/>
    </row>
    <row r="80" customFormat="false" ht="12.95" hidden="false" customHeight="true" outlineLevel="0" collapsed="false">
      <c r="A80" s="54" t="s">
        <v>47</v>
      </c>
      <c r="B80" s="55" t="n">
        <v>19</v>
      </c>
      <c r="C80" s="55" t="n">
        <v>15</v>
      </c>
      <c r="D80" s="55" t="n">
        <v>1</v>
      </c>
      <c r="E80" s="55" t="n">
        <v>3</v>
      </c>
      <c r="F80" s="42" t="n">
        <f aca="false">C80/B80*100</f>
        <v>78.9473684210526</v>
      </c>
      <c r="G80" s="42" t="n">
        <f aca="false">D80/B80*100</f>
        <v>5.26315789473684</v>
      </c>
      <c r="H80" s="42" t="n">
        <f aca="false">E80/B80*100</f>
        <v>15.7894736842105</v>
      </c>
      <c r="I80" s="45"/>
      <c r="J80" s="45"/>
    </row>
    <row r="81" customFormat="false" ht="12.95" hidden="false" customHeight="true" outlineLevel="0" collapsed="false">
      <c r="A81" s="59" t="s">
        <v>53</v>
      </c>
      <c r="B81" s="51" t="n">
        <v>3119</v>
      </c>
      <c r="C81" s="51" t="n">
        <v>2805</v>
      </c>
      <c r="D81" s="51" t="n">
        <v>192</v>
      </c>
      <c r="E81" s="51" t="n">
        <v>122</v>
      </c>
      <c r="F81" s="60" t="n">
        <f aca="false">C81/B81*100</f>
        <v>89.9326707277974</v>
      </c>
      <c r="G81" s="60" t="n">
        <f aca="false">D81/B81*100</f>
        <v>6.1558191728118</v>
      </c>
      <c r="H81" s="60" t="n">
        <f aca="false">E81/B81*100</f>
        <v>3.91151009939083</v>
      </c>
      <c r="I81" s="45"/>
      <c r="J81" s="45"/>
    </row>
    <row r="82" customFormat="false" ht="12.95" hidden="false" customHeight="true" outlineLevel="0" collapsed="false">
      <c r="A82" s="54" t="s">
        <v>27</v>
      </c>
      <c r="B82" s="55" t="n">
        <v>5</v>
      </c>
      <c r="C82" s="55" t="n">
        <v>1</v>
      </c>
      <c r="D82" s="55" t="n">
        <v>4</v>
      </c>
      <c r="E82" s="55" t="s">
        <v>50</v>
      </c>
      <c r="F82" s="42" t="n">
        <f aca="false">C82/B82*100</f>
        <v>20</v>
      </c>
      <c r="G82" s="42" t="n">
        <f aca="false">D82/B82*100</f>
        <v>80</v>
      </c>
      <c r="H82" s="42" t="s">
        <v>50</v>
      </c>
      <c r="I82" s="45"/>
      <c r="J82" s="45"/>
    </row>
    <row r="83" customFormat="false" ht="12.95" hidden="false" customHeight="true" outlineLevel="0" collapsed="false">
      <c r="A83" s="54" t="s">
        <v>28</v>
      </c>
      <c r="B83" s="55" t="n">
        <v>1</v>
      </c>
      <c r="C83" s="55" t="n">
        <v>1</v>
      </c>
      <c r="D83" s="55" t="s">
        <v>50</v>
      </c>
      <c r="E83" s="55" t="s">
        <v>50</v>
      </c>
      <c r="F83" s="42" t="n">
        <f aca="false">C83/B83*100</f>
        <v>100</v>
      </c>
      <c r="G83" s="42" t="s">
        <v>50</v>
      </c>
      <c r="H83" s="42" t="s">
        <v>50</v>
      </c>
      <c r="I83" s="45"/>
      <c r="J83" s="45"/>
    </row>
    <row r="84" customFormat="false" ht="12.95" hidden="false" customHeight="true" outlineLevel="0" collapsed="false">
      <c r="A84" s="54" t="s">
        <v>29</v>
      </c>
      <c r="B84" s="55" t="n">
        <v>5</v>
      </c>
      <c r="C84" s="55" t="n">
        <v>5</v>
      </c>
      <c r="D84" s="55" t="s">
        <v>50</v>
      </c>
      <c r="E84" s="55" t="s">
        <v>50</v>
      </c>
      <c r="F84" s="42" t="n">
        <f aca="false">C84/B84*100</f>
        <v>100</v>
      </c>
      <c r="G84" s="42" t="s">
        <v>50</v>
      </c>
      <c r="H84" s="42" t="s">
        <v>50</v>
      </c>
      <c r="I84" s="45"/>
      <c r="J84" s="45"/>
    </row>
    <row r="85" customFormat="false" ht="12.95" hidden="false" customHeight="true" outlineLevel="0" collapsed="false">
      <c r="A85" s="54" t="s">
        <v>30</v>
      </c>
      <c r="B85" s="55" t="n">
        <v>5</v>
      </c>
      <c r="C85" s="55" t="n">
        <v>5</v>
      </c>
      <c r="D85" s="55" t="s">
        <v>50</v>
      </c>
      <c r="E85" s="55" t="s">
        <v>50</v>
      </c>
      <c r="F85" s="42" t="n">
        <f aca="false">C85/B85*100</f>
        <v>100</v>
      </c>
      <c r="G85" s="42" t="s">
        <v>50</v>
      </c>
      <c r="H85" s="42" t="s">
        <v>50</v>
      </c>
      <c r="I85" s="45"/>
      <c r="J85" s="45"/>
    </row>
    <row r="86" customFormat="false" ht="12.95" hidden="false" customHeight="true" outlineLevel="0" collapsed="false">
      <c r="A86" s="54" t="s">
        <v>31</v>
      </c>
      <c r="B86" s="55" t="n">
        <v>2</v>
      </c>
      <c r="C86" s="55" t="n">
        <v>2</v>
      </c>
      <c r="D86" s="55" t="s">
        <v>50</v>
      </c>
      <c r="E86" s="55" t="s">
        <v>50</v>
      </c>
      <c r="F86" s="42" t="n">
        <f aca="false">C86/B86*100</f>
        <v>100</v>
      </c>
      <c r="G86" s="42" t="s">
        <v>50</v>
      </c>
      <c r="H86" s="42" t="s">
        <v>50</v>
      </c>
      <c r="I86" s="45"/>
      <c r="J86" s="45"/>
    </row>
    <row r="87" customFormat="false" ht="12.95" hidden="false" customHeight="true" outlineLevel="0" collapsed="false">
      <c r="A87" s="54" t="s">
        <v>32</v>
      </c>
      <c r="B87" s="55" t="n">
        <v>14</v>
      </c>
      <c r="C87" s="55" t="n">
        <v>10</v>
      </c>
      <c r="D87" s="55" t="n">
        <v>4</v>
      </c>
      <c r="E87" s="55" t="s">
        <v>50</v>
      </c>
      <c r="F87" s="42" t="n">
        <f aca="false">C87/B87*100</f>
        <v>71.4285714285714</v>
      </c>
      <c r="G87" s="42" t="n">
        <f aca="false">D87/B87*100</f>
        <v>28.5714285714286</v>
      </c>
      <c r="H87" s="42" t="s">
        <v>50</v>
      </c>
      <c r="I87" s="45"/>
      <c r="J87" s="45"/>
    </row>
    <row r="88" customFormat="false" ht="12.95" hidden="false" customHeight="true" outlineLevel="0" collapsed="false">
      <c r="A88" s="54" t="s">
        <v>33</v>
      </c>
      <c r="B88" s="55" t="n">
        <v>209</v>
      </c>
      <c r="C88" s="55" t="n">
        <v>184</v>
      </c>
      <c r="D88" s="55" t="n">
        <v>12</v>
      </c>
      <c r="E88" s="55" t="n">
        <v>13</v>
      </c>
      <c r="F88" s="42" t="n">
        <f aca="false">C88/B88*100</f>
        <v>88.0382775119617</v>
      </c>
      <c r="G88" s="42" t="n">
        <f aca="false">D88/B88*100</f>
        <v>5.74162679425837</v>
      </c>
      <c r="H88" s="42" t="n">
        <f aca="false">E88/B88*100</f>
        <v>6.2200956937799</v>
      </c>
      <c r="I88" s="45"/>
      <c r="J88" s="45"/>
    </row>
    <row r="89" customFormat="false" ht="12.95" hidden="false" customHeight="true" outlineLevel="0" collapsed="false">
      <c r="A89" s="54" t="s">
        <v>34</v>
      </c>
      <c r="B89" s="55" t="n">
        <v>6</v>
      </c>
      <c r="C89" s="55" t="n">
        <v>6</v>
      </c>
      <c r="D89" s="55" t="s">
        <v>50</v>
      </c>
      <c r="E89" s="55" t="s">
        <v>50</v>
      </c>
      <c r="F89" s="42" t="n">
        <f aca="false">C89/B89*100</f>
        <v>100</v>
      </c>
      <c r="G89" s="42" t="s">
        <v>50</v>
      </c>
      <c r="H89" s="42" t="s">
        <v>50</v>
      </c>
      <c r="I89" s="45"/>
      <c r="J89" s="45"/>
    </row>
    <row r="90" customFormat="false" ht="12.95" hidden="false" customHeight="true" outlineLevel="0" collapsed="false">
      <c r="A90" s="54" t="s">
        <v>35</v>
      </c>
      <c r="B90" s="55" t="n">
        <v>28</v>
      </c>
      <c r="C90" s="55" t="n">
        <v>28</v>
      </c>
      <c r="D90" s="55" t="s">
        <v>50</v>
      </c>
      <c r="E90" s="55" t="s">
        <v>50</v>
      </c>
      <c r="F90" s="42" t="n">
        <f aca="false">C90/B90*100</f>
        <v>100</v>
      </c>
      <c r="G90" s="42" t="s">
        <v>50</v>
      </c>
      <c r="H90" s="42" t="s">
        <v>50</v>
      </c>
      <c r="I90" s="45"/>
      <c r="J90" s="45"/>
    </row>
    <row r="91" customFormat="false" ht="12.95" hidden="false" customHeight="true" outlineLevel="0" collapsed="false">
      <c r="A91" s="54" t="s">
        <v>36</v>
      </c>
      <c r="B91" s="55" t="n">
        <v>1266</v>
      </c>
      <c r="C91" s="55" t="n">
        <v>1182</v>
      </c>
      <c r="D91" s="55" t="n">
        <v>43</v>
      </c>
      <c r="E91" s="55" t="n">
        <v>41</v>
      </c>
      <c r="F91" s="42" t="n">
        <f aca="false">C91/B91*100</f>
        <v>93.3649289099526</v>
      </c>
      <c r="G91" s="42" t="n">
        <f aca="false">D91/B91*100</f>
        <v>3.39652448657188</v>
      </c>
      <c r="H91" s="42" t="n">
        <f aca="false">E91/B91*100</f>
        <v>3.23854660347551</v>
      </c>
      <c r="I91" s="45"/>
      <c r="J91" s="45"/>
    </row>
    <row r="92" customFormat="false" ht="12.95" hidden="false" customHeight="true" outlineLevel="0" collapsed="false">
      <c r="A92" s="54" t="s">
        <v>37</v>
      </c>
      <c r="B92" s="55" t="n">
        <v>10</v>
      </c>
      <c r="C92" s="55" t="n">
        <v>6</v>
      </c>
      <c r="D92" s="55" t="n">
        <v>4</v>
      </c>
      <c r="E92" s="55" t="s">
        <v>50</v>
      </c>
      <c r="F92" s="42" t="n">
        <f aca="false">C92/B92*100</f>
        <v>60</v>
      </c>
      <c r="G92" s="42" t="n">
        <f aca="false">D92/B92*100</f>
        <v>40</v>
      </c>
      <c r="H92" s="42" t="s">
        <v>50</v>
      </c>
      <c r="I92" s="45"/>
      <c r="J92" s="45"/>
    </row>
    <row r="93" customFormat="false" ht="12.95" hidden="false" customHeight="true" outlineLevel="0" collapsed="false">
      <c r="A93" s="54" t="s">
        <v>38</v>
      </c>
      <c r="B93" s="55" t="n">
        <v>200</v>
      </c>
      <c r="C93" s="55" t="n">
        <v>172</v>
      </c>
      <c r="D93" s="55" t="n">
        <v>11</v>
      </c>
      <c r="E93" s="55" t="n">
        <v>17</v>
      </c>
      <c r="F93" s="42" t="n">
        <f aca="false">C93/B93*100</f>
        <v>86</v>
      </c>
      <c r="G93" s="42" t="n">
        <f aca="false">D93/B93*100</f>
        <v>5.5</v>
      </c>
      <c r="H93" s="42" t="n">
        <f aca="false">E93/B93*100</f>
        <v>8.5</v>
      </c>
      <c r="I93" s="45"/>
      <c r="J93" s="45"/>
    </row>
    <row r="94" customFormat="false" ht="12.95" hidden="false" customHeight="true" outlineLevel="0" collapsed="false">
      <c r="A94" s="54" t="s">
        <v>39</v>
      </c>
      <c r="B94" s="55" t="n">
        <v>57</v>
      </c>
      <c r="C94" s="55" t="n">
        <v>12</v>
      </c>
      <c r="D94" s="55" t="n">
        <v>45</v>
      </c>
      <c r="E94" s="55" t="s">
        <v>50</v>
      </c>
      <c r="F94" s="42" t="n">
        <f aca="false">C94/B94*100</f>
        <v>21.0526315789474</v>
      </c>
      <c r="G94" s="42" t="n">
        <f aca="false">D94/B94*100</f>
        <v>78.9473684210526</v>
      </c>
      <c r="H94" s="42" t="s">
        <v>50</v>
      </c>
      <c r="I94" s="45"/>
      <c r="J94" s="45"/>
    </row>
    <row r="95" customFormat="false" ht="12.95" hidden="false" customHeight="true" outlineLevel="0" collapsed="false">
      <c r="A95" s="54" t="s">
        <v>40</v>
      </c>
      <c r="B95" s="55" t="n">
        <v>788</v>
      </c>
      <c r="C95" s="55" t="n">
        <v>728</v>
      </c>
      <c r="D95" s="55" t="n">
        <v>35</v>
      </c>
      <c r="E95" s="55" t="n">
        <v>25</v>
      </c>
      <c r="F95" s="42" t="n">
        <f aca="false">C95/B95*100</f>
        <v>92.3857868020305</v>
      </c>
      <c r="G95" s="42" t="n">
        <f aca="false">D95/B95*100</f>
        <v>4.44162436548223</v>
      </c>
      <c r="H95" s="42" t="n">
        <f aca="false">E95/B95*100</f>
        <v>3.17258883248731</v>
      </c>
      <c r="I95" s="45"/>
      <c r="J95" s="45"/>
    </row>
    <row r="96" customFormat="false" ht="12.95" hidden="false" customHeight="true" outlineLevel="0" collapsed="false">
      <c r="A96" s="54" t="s">
        <v>41</v>
      </c>
      <c r="B96" s="55" t="n">
        <v>6</v>
      </c>
      <c r="C96" s="55" t="n">
        <v>5</v>
      </c>
      <c r="D96" s="55" t="s">
        <v>50</v>
      </c>
      <c r="E96" s="55" t="n">
        <v>1</v>
      </c>
      <c r="F96" s="42" t="n">
        <f aca="false">C96/B96*100</f>
        <v>83.3333333333333</v>
      </c>
      <c r="G96" s="42" t="s">
        <v>50</v>
      </c>
      <c r="H96" s="42" t="n">
        <f aca="false">E96/B96*100</f>
        <v>16.6666666666667</v>
      </c>
      <c r="I96" s="45"/>
      <c r="J96" s="45"/>
    </row>
    <row r="97" customFormat="false" ht="12.95" hidden="false" customHeight="true" outlineLevel="0" collapsed="false">
      <c r="A97" s="54" t="s">
        <v>42</v>
      </c>
      <c r="B97" s="55" t="n">
        <v>14</v>
      </c>
      <c r="C97" s="55" t="n">
        <v>14</v>
      </c>
      <c r="D97" s="55" t="s">
        <v>50</v>
      </c>
      <c r="E97" s="55" t="s">
        <v>50</v>
      </c>
      <c r="F97" s="42" t="n">
        <f aca="false">C97/B97*100</f>
        <v>100</v>
      </c>
      <c r="G97" s="42" t="s">
        <v>50</v>
      </c>
      <c r="H97" s="42" t="s">
        <v>50</v>
      </c>
      <c r="I97" s="45"/>
      <c r="J97" s="45"/>
    </row>
    <row r="98" customFormat="false" ht="12.95" hidden="false" customHeight="true" outlineLevel="0" collapsed="false">
      <c r="A98" s="54" t="s">
        <v>43</v>
      </c>
      <c r="B98" s="55" t="n">
        <v>112</v>
      </c>
      <c r="C98" s="55" t="n">
        <v>112</v>
      </c>
      <c r="D98" s="55" t="s">
        <v>50</v>
      </c>
      <c r="E98" s="55" t="s">
        <v>50</v>
      </c>
      <c r="F98" s="42" t="n">
        <f aca="false">C98/B98*100</f>
        <v>100</v>
      </c>
      <c r="G98" s="42" t="s">
        <v>50</v>
      </c>
      <c r="H98" s="42" t="s">
        <v>50</v>
      </c>
      <c r="I98" s="45"/>
      <c r="J98" s="45"/>
    </row>
    <row r="99" customFormat="false" ht="12.95" hidden="false" customHeight="true" outlineLevel="0" collapsed="false">
      <c r="A99" s="54" t="s">
        <v>44</v>
      </c>
      <c r="B99" s="55" t="n">
        <v>361</v>
      </c>
      <c r="C99" s="55" t="n">
        <v>308</v>
      </c>
      <c r="D99" s="55" t="n">
        <v>33</v>
      </c>
      <c r="E99" s="55" t="n">
        <v>20</v>
      </c>
      <c r="F99" s="42" t="n">
        <f aca="false">C99/B99*100</f>
        <v>85.3185595567867</v>
      </c>
      <c r="G99" s="42" t="n">
        <f aca="false">D99/B99*100</f>
        <v>9.14127423822715</v>
      </c>
      <c r="H99" s="42" t="n">
        <f aca="false">E99/B99*100</f>
        <v>5.54016620498615</v>
      </c>
      <c r="I99" s="45"/>
      <c r="J99" s="45"/>
    </row>
    <row r="100" customFormat="false" ht="12.95" hidden="false" customHeight="true" outlineLevel="0" collapsed="false">
      <c r="A100" s="39" t="s">
        <v>51</v>
      </c>
      <c r="B100" s="58" t="n">
        <v>13</v>
      </c>
      <c r="C100" s="58" t="n">
        <v>8</v>
      </c>
      <c r="D100" s="40" t="s">
        <v>50</v>
      </c>
      <c r="E100" s="58" t="n">
        <v>5</v>
      </c>
      <c r="F100" s="42" t="n">
        <f aca="false">C100/B100*100</f>
        <v>61.5384615384615</v>
      </c>
      <c r="G100" s="42" t="s">
        <v>50</v>
      </c>
      <c r="H100" s="42" t="n">
        <f aca="false">E100/B100*100</f>
        <v>38.4615384615385</v>
      </c>
      <c r="I100" s="45"/>
      <c r="J100" s="45"/>
    </row>
    <row r="101" customFormat="false" ht="12.95" hidden="false" customHeight="true" outlineLevel="0" collapsed="false">
      <c r="A101" s="54" t="s">
        <v>47</v>
      </c>
      <c r="B101" s="55" t="n">
        <v>17</v>
      </c>
      <c r="C101" s="55" t="n">
        <v>16</v>
      </c>
      <c r="D101" s="55" t="n">
        <v>1</v>
      </c>
      <c r="E101" s="55" t="s">
        <v>50</v>
      </c>
      <c r="F101" s="42" t="n">
        <f aca="false">C101/B101*100</f>
        <v>94.1176470588235</v>
      </c>
      <c r="G101" s="42" t="n">
        <f aca="false">D101/B101*100</f>
        <v>5.88235294117647</v>
      </c>
      <c r="H101" s="42" t="s">
        <v>50</v>
      </c>
      <c r="I101" s="45"/>
      <c r="J101" s="45"/>
    </row>
    <row r="102" customFormat="false" ht="12.95" hidden="false" customHeight="true" outlineLevel="0" collapsed="false">
      <c r="A102" s="59" t="s">
        <v>54</v>
      </c>
      <c r="B102" s="51" t="n">
        <v>4656</v>
      </c>
      <c r="C102" s="51" t="n">
        <v>4158</v>
      </c>
      <c r="D102" s="51" t="n">
        <v>276</v>
      </c>
      <c r="E102" s="51" t="n">
        <v>222</v>
      </c>
      <c r="F102" s="36" t="n">
        <f aca="false">C102/B102*100</f>
        <v>89.3041237113402</v>
      </c>
      <c r="G102" s="36" t="n">
        <f aca="false">D102/B102*100</f>
        <v>5.92783505154639</v>
      </c>
      <c r="H102" s="36" t="n">
        <f aca="false">E102/B102*100</f>
        <v>4.7680412371134</v>
      </c>
      <c r="I102" s="45"/>
      <c r="J102" s="45"/>
    </row>
    <row r="103" customFormat="false" ht="12.95" hidden="false" customHeight="true" outlineLevel="0" collapsed="false">
      <c r="A103" s="54" t="s">
        <v>26</v>
      </c>
      <c r="B103" s="55" t="n">
        <v>28</v>
      </c>
      <c r="C103" s="55" t="n">
        <v>25</v>
      </c>
      <c r="D103" s="55" t="n">
        <v>2</v>
      </c>
      <c r="E103" s="55" t="n">
        <v>1</v>
      </c>
      <c r="F103" s="42" t="n">
        <f aca="false">C103/B103*100</f>
        <v>89.2857142857143</v>
      </c>
      <c r="G103" s="42" t="n">
        <f aca="false">D103/B103*100</f>
        <v>7.14285714285714</v>
      </c>
      <c r="H103" s="42" t="n">
        <f aca="false">E103/B103*100</f>
        <v>3.57142857142857</v>
      </c>
      <c r="I103" s="45"/>
      <c r="J103" s="45"/>
    </row>
    <row r="104" customFormat="false" ht="12.95" hidden="false" customHeight="true" outlineLevel="0" collapsed="false">
      <c r="A104" s="54" t="s">
        <v>27</v>
      </c>
      <c r="B104" s="55" t="n">
        <v>3</v>
      </c>
      <c r="C104" s="55" t="n">
        <v>3</v>
      </c>
      <c r="D104" s="55" t="s">
        <v>50</v>
      </c>
      <c r="E104" s="55" t="s">
        <v>50</v>
      </c>
      <c r="F104" s="42" t="n">
        <f aca="false">C104/B104*100</f>
        <v>100</v>
      </c>
      <c r="G104" s="42" t="s">
        <v>50</v>
      </c>
      <c r="H104" s="42" t="s">
        <v>50</v>
      </c>
      <c r="I104" s="45"/>
      <c r="J104" s="45"/>
    </row>
    <row r="105" customFormat="false" ht="12.95" hidden="false" customHeight="true" outlineLevel="0" collapsed="false">
      <c r="A105" s="54" t="s">
        <v>28</v>
      </c>
      <c r="B105" s="55" t="n">
        <v>5</v>
      </c>
      <c r="C105" s="55" t="n">
        <v>2</v>
      </c>
      <c r="D105" s="55" t="n">
        <v>2</v>
      </c>
      <c r="E105" s="55" t="n">
        <v>1</v>
      </c>
      <c r="F105" s="42" t="n">
        <f aca="false">C105/B105*100</f>
        <v>40</v>
      </c>
      <c r="G105" s="42" t="n">
        <f aca="false">D105/B105*100</f>
        <v>40</v>
      </c>
      <c r="H105" s="42" t="n">
        <f aca="false">E105/B105*100</f>
        <v>20</v>
      </c>
      <c r="I105" s="45"/>
      <c r="J105" s="45"/>
    </row>
    <row r="106" customFormat="false" ht="12.95" hidden="false" customHeight="true" outlineLevel="0" collapsed="false">
      <c r="A106" s="54" t="s">
        <v>29</v>
      </c>
      <c r="B106" s="55" t="n">
        <v>33</v>
      </c>
      <c r="C106" s="55" t="n">
        <v>29</v>
      </c>
      <c r="D106" s="55" t="n">
        <v>4</v>
      </c>
      <c r="E106" s="55" t="s">
        <v>50</v>
      </c>
      <c r="F106" s="42" t="n">
        <f aca="false">C106/B106*100</f>
        <v>87.8787878787879</v>
      </c>
      <c r="G106" s="42" t="n">
        <f aca="false">D106/B106*100</f>
        <v>12.1212121212121</v>
      </c>
      <c r="H106" s="42" t="s">
        <v>50</v>
      </c>
      <c r="I106" s="45"/>
      <c r="J106" s="45"/>
    </row>
    <row r="107" customFormat="false" ht="12.95" hidden="false" customHeight="true" outlineLevel="0" collapsed="false">
      <c r="A107" s="54" t="s">
        <v>30</v>
      </c>
      <c r="B107" s="55" t="n">
        <v>15</v>
      </c>
      <c r="C107" s="55" t="n">
        <v>15</v>
      </c>
      <c r="D107" s="55" t="s">
        <v>50</v>
      </c>
      <c r="E107" s="55" t="s">
        <v>50</v>
      </c>
      <c r="F107" s="42" t="n">
        <f aca="false">C107/B107*100</f>
        <v>100</v>
      </c>
      <c r="G107" s="42" t="s">
        <v>50</v>
      </c>
      <c r="H107" s="42" t="s">
        <v>50</v>
      </c>
      <c r="I107" s="45"/>
      <c r="J107" s="45"/>
    </row>
    <row r="108" customFormat="false" ht="12.95" hidden="false" customHeight="true" outlineLevel="0" collapsed="false">
      <c r="A108" s="54" t="s">
        <v>31</v>
      </c>
      <c r="B108" s="55" t="n">
        <v>948</v>
      </c>
      <c r="C108" s="55" t="n">
        <v>874</v>
      </c>
      <c r="D108" s="55" t="n">
        <v>24</v>
      </c>
      <c r="E108" s="55" t="n">
        <v>50</v>
      </c>
      <c r="F108" s="42" t="n">
        <f aca="false">C108/B108*100</f>
        <v>92.1940928270042</v>
      </c>
      <c r="G108" s="42" t="n">
        <f aca="false">D108/B108*100</f>
        <v>2.53164556962025</v>
      </c>
      <c r="H108" s="42" t="n">
        <f aca="false">E108/B108*100</f>
        <v>5.27426160337553</v>
      </c>
      <c r="I108" s="45"/>
      <c r="J108" s="45"/>
    </row>
    <row r="109" customFormat="false" ht="12.95" hidden="false" customHeight="true" outlineLevel="0" collapsed="false">
      <c r="A109" s="54" t="s">
        <v>32</v>
      </c>
      <c r="B109" s="55" t="n">
        <v>11</v>
      </c>
      <c r="C109" s="55" t="n">
        <v>9</v>
      </c>
      <c r="D109" s="55" t="n">
        <v>1</v>
      </c>
      <c r="E109" s="55" t="n">
        <v>1</v>
      </c>
      <c r="F109" s="42" t="n">
        <f aca="false">C109/B109*100</f>
        <v>81.8181818181818</v>
      </c>
      <c r="G109" s="42" t="n">
        <f aca="false">D109/B109*100</f>
        <v>9.09090909090909</v>
      </c>
      <c r="H109" s="42" t="n">
        <f aca="false">E109/B109*100</f>
        <v>9.09090909090909</v>
      </c>
      <c r="I109" s="45"/>
      <c r="J109" s="45"/>
    </row>
    <row r="110" customFormat="false" ht="12.95" hidden="false" customHeight="true" outlineLevel="0" collapsed="false">
      <c r="A110" s="54" t="s">
        <v>33</v>
      </c>
      <c r="B110" s="55" t="n">
        <v>28</v>
      </c>
      <c r="C110" s="55" t="n">
        <v>25</v>
      </c>
      <c r="D110" s="55" t="n">
        <v>1</v>
      </c>
      <c r="E110" s="55" t="n">
        <v>2</v>
      </c>
      <c r="F110" s="42" t="n">
        <f aca="false">C110/B110*100</f>
        <v>89.2857142857143</v>
      </c>
      <c r="G110" s="42" t="n">
        <f aca="false">D110/B110*100</f>
        <v>3.57142857142857</v>
      </c>
      <c r="H110" s="42" t="n">
        <f aca="false">E110/B110*100</f>
        <v>7.14285714285714</v>
      </c>
      <c r="I110" s="45"/>
      <c r="J110" s="45"/>
    </row>
    <row r="111" customFormat="false" ht="12.95" hidden="false" customHeight="true" outlineLevel="0" collapsed="false">
      <c r="A111" s="54" t="s">
        <v>34</v>
      </c>
      <c r="B111" s="55" t="n">
        <v>6</v>
      </c>
      <c r="C111" s="55" t="n">
        <v>6</v>
      </c>
      <c r="D111" s="55" t="s">
        <v>50</v>
      </c>
      <c r="E111" s="55" t="s">
        <v>50</v>
      </c>
      <c r="F111" s="42" t="n">
        <f aca="false">C111/B111*100</f>
        <v>100</v>
      </c>
      <c r="G111" s="42" t="s">
        <v>50</v>
      </c>
      <c r="H111" s="42" t="s">
        <v>50</v>
      </c>
      <c r="I111" s="45"/>
      <c r="J111" s="45"/>
    </row>
    <row r="112" customFormat="false" ht="12.95" hidden="false" customHeight="true" outlineLevel="0" collapsed="false">
      <c r="A112" s="54" t="s">
        <v>35</v>
      </c>
      <c r="B112" s="55" t="n">
        <v>3</v>
      </c>
      <c r="C112" s="55" t="n">
        <v>3</v>
      </c>
      <c r="D112" s="55" t="s">
        <v>50</v>
      </c>
      <c r="E112" s="55" t="s">
        <v>50</v>
      </c>
      <c r="F112" s="42" t="n">
        <f aca="false">C112/B112*100</f>
        <v>100</v>
      </c>
      <c r="G112" s="42" t="s">
        <v>50</v>
      </c>
      <c r="H112" s="42" t="s">
        <v>50</v>
      </c>
      <c r="I112" s="45"/>
      <c r="J112" s="45"/>
    </row>
    <row r="113" customFormat="false" ht="12.95" hidden="false" customHeight="true" outlineLevel="0" collapsed="false">
      <c r="A113" s="54" t="s">
        <v>36</v>
      </c>
      <c r="B113" s="55" t="n">
        <v>551</v>
      </c>
      <c r="C113" s="55" t="n">
        <v>529</v>
      </c>
      <c r="D113" s="55" t="n">
        <v>11</v>
      </c>
      <c r="E113" s="55" t="n">
        <v>11</v>
      </c>
      <c r="F113" s="42" t="n">
        <f aca="false">C113/B113*100</f>
        <v>96.0072595281307</v>
      </c>
      <c r="G113" s="42" t="n">
        <f aca="false">D113/B113*100</f>
        <v>1.99637023593466</v>
      </c>
      <c r="H113" s="42" t="n">
        <f aca="false">E113/B113*100</f>
        <v>1.99637023593466</v>
      </c>
      <c r="I113" s="45"/>
      <c r="J113" s="45"/>
    </row>
    <row r="114" customFormat="false" ht="12.95" hidden="false" customHeight="true" outlineLevel="0" collapsed="false">
      <c r="A114" s="54" t="s">
        <v>37</v>
      </c>
      <c r="B114" s="55" t="n">
        <v>14</v>
      </c>
      <c r="C114" s="55" t="n">
        <v>12</v>
      </c>
      <c r="D114" s="55" t="n">
        <v>2</v>
      </c>
      <c r="E114" s="55" t="s">
        <v>50</v>
      </c>
      <c r="F114" s="42" t="n">
        <f aca="false">C114/B114*100</f>
        <v>85.7142857142857</v>
      </c>
      <c r="G114" s="42" t="n">
        <f aca="false">D114/B114*100</f>
        <v>14.2857142857143</v>
      </c>
      <c r="H114" s="42" t="s">
        <v>50</v>
      </c>
      <c r="I114" s="45"/>
      <c r="J114" s="45"/>
    </row>
    <row r="115" customFormat="false" ht="12.95" hidden="false" customHeight="true" outlineLevel="0" collapsed="false">
      <c r="A115" s="54" t="s">
        <v>38</v>
      </c>
      <c r="B115" s="55" t="n">
        <v>36</v>
      </c>
      <c r="C115" s="55" t="n">
        <v>32</v>
      </c>
      <c r="D115" s="55" t="n">
        <v>1</v>
      </c>
      <c r="E115" s="55" t="n">
        <v>3</v>
      </c>
      <c r="F115" s="42" t="n">
        <f aca="false">C115/B115*100</f>
        <v>88.8888888888889</v>
      </c>
      <c r="G115" s="42" t="n">
        <f aca="false">D115/B115*100</f>
        <v>2.77777777777778</v>
      </c>
      <c r="H115" s="42" t="n">
        <f aca="false">E115/B115*100</f>
        <v>8.33333333333333</v>
      </c>
      <c r="I115" s="45"/>
      <c r="J115" s="45"/>
    </row>
    <row r="116" customFormat="false" ht="12.95" hidden="false" customHeight="true" outlineLevel="0" collapsed="false">
      <c r="A116" s="54" t="s">
        <v>39</v>
      </c>
      <c r="B116" s="55" t="n">
        <v>94</v>
      </c>
      <c r="C116" s="55" t="n">
        <v>32</v>
      </c>
      <c r="D116" s="55" t="n">
        <v>55</v>
      </c>
      <c r="E116" s="55" t="n">
        <v>7</v>
      </c>
      <c r="F116" s="42" t="n">
        <f aca="false">C116/B116*100</f>
        <v>34.0425531914894</v>
      </c>
      <c r="G116" s="42" t="n">
        <f aca="false">D116/B116*100</f>
        <v>58.5106382978723</v>
      </c>
      <c r="H116" s="42" t="n">
        <f aca="false">E116/B116*100</f>
        <v>7.4468085106383</v>
      </c>
      <c r="I116" s="45"/>
      <c r="J116" s="45"/>
    </row>
    <row r="117" customFormat="false" ht="12.95" hidden="false" customHeight="true" outlineLevel="0" collapsed="false">
      <c r="A117" s="54" t="s">
        <v>40</v>
      </c>
      <c r="B117" s="55" t="n">
        <v>2499</v>
      </c>
      <c r="C117" s="55" t="n">
        <v>2337</v>
      </c>
      <c r="D117" s="55" t="n">
        <v>75</v>
      </c>
      <c r="E117" s="55" t="n">
        <v>87</v>
      </c>
      <c r="F117" s="42" t="n">
        <f aca="false">C117/B117*100</f>
        <v>93.5174069627851</v>
      </c>
      <c r="G117" s="42" t="n">
        <f aca="false">D117/B117*100</f>
        <v>3.00120048019208</v>
      </c>
      <c r="H117" s="42" t="n">
        <f aca="false">E117/B117*100</f>
        <v>3.48139255702281</v>
      </c>
      <c r="I117" s="45"/>
      <c r="J117" s="45"/>
    </row>
    <row r="118" customFormat="false" ht="12.95" hidden="false" customHeight="true" outlineLevel="0" collapsed="false">
      <c r="A118" s="54" t="s">
        <v>41</v>
      </c>
      <c r="B118" s="55" t="n">
        <v>20</v>
      </c>
      <c r="C118" s="55" t="n">
        <v>15</v>
      </c>
      <c r="D118" s="55" t="n">
        <v>4</v>
      </c>
      <c r="E118" s="55" t="n">
        <v>1</v>
      </c>
      <c r="F118" s="42" t="n">
        <f aca="false">C118/B118*100</f>
        <v>75</v>
      </c>
      <c r="G118" s="42" t="n">
        <f aca="false">D118/B118*100</f>
        <v>20</v>
      </c>
      <c r="H118" s="42" t="n">
        <f aca="false">E118/B118*100</f>
        <v>5</v>
      </c>
      <c r="I118" s="45"/>
      <c r="J118" s="45"/>
    </row>
    <row r="119" customFormat="false" ht="12.95" hidden="false" customHeight="true" outlineLevel="0" collapsed="false">
      <c r="A119" s="54" t="s">
        <v>42</v>
      </c>
      <c r="B119" s="55" t="n">
        <v>27</v>
      </c>
      <c r="C119" s="55" t="n">
        <v>23</v>
      </c>
      <c r="D119" s="55" t="n">
        <v>1</v>
      </c>
      <c r="E119" s="55" t="n">
        <v>3</v>
      </c>
      <c r="F119" s="42" t="n">
        <f aca="false">C119/B119*100</f>
        <v>85.1851851851852</v>
      </c>
      <c r="G119" s="42" t="n">
        <f aca="false">D119/B119*100</f>
        <v>3.7037037037037</v>
      </c>
      <c r="H119" s="42" t="n">
        <f aca="false">E119/B119*100</f>
        <v>11.1111111111111</v>
      </c>
      <c r="I119" s="45"/>
      <c r="J119" s="45"/>
    </row>
    <row r="120" customFormat="false" ht="12.95" hidden="false" customHeight="true" outlineLevel="0" collapsed="false">
      <c r="A120" s="54" t="s">
        <v>43</v>
      </c>
      <c r="B120" s="55" t="n">
        <v>20</v>
      </c>
      <c r="C120" s="55" t="n">
        <v>18</v>
      </c>
      <c r="D120" s="55" t="n">
        <v>1</v>
      </c>
      <c r="E120" s="55" t="n">
        <v>1</v>
      </c>
      <c r="F120" s="42" t="n">
        <f aca="false">C120/B120*100</f>
        <v>90</v>
      </c>
      <c r="G120" s="42" t="n">
        <f aca="false">D120/B120*100</f>
        <v>5</v>
      </c>
      <c r="H120" s="42" t="n">
        <f aca="false">E120/B120*100</f>
        <v>5</v>
      </c>
      <c r="I120" s="45"/>
      <c r="J120" s="45"/>
    </row>
    <row r="121" customFormat="false" ht="12.95" hidden="false" customHeight="true" outlineLevel="0" collapsed="false">
      <c r="A121" s="54" t="s">
        <v>44</v>
      </c>
      <c r="B121" s="55" t="n">
        <v>263</v>
      </c>
      <c r="C121" s="55" t="n">
        <v>131</v>
      </c>
      <c r="D121" s="55" t="n">
        <v>88</v>
      </c>
      <c r="E121" s="55" t="n">
        <v>44</v>
      </c>
      <c r="F121" s="42" t="n">
        <f aca="false">C121/B121*100</f>
        <v>49.8098859315589</v>
      </c>
      <c r="G121" s="42" t="n">
        <f aca="false">D121/B121*100</f>
        <v>33.4600760456274</v>
      </c>
      <c r="H121" s="42" t="n">
        <f aca="false">E121/B121*100</f>
        <v>16.7300380228137</v>
      </c>
      <c r="I121" s="45"/>
      <c r="J121" s="45"/>
    </row>
    <row r="122" customFormat="false" ht="12.95" hidden="false" customHeight="true" outlineLevel="0" collapsed="false">
      <c r="A122" s="39" t="s">
        <v>51</v>
      </c>
      <c r="B122" s="58" t="n">
        <v>29</v>
      </c>
      <c r="C122" s="58" t="n">
        <v>20</v>
      </c>
      <c r="D122" s="58" t="n">
        <v>2</v>
      </c>
      <c r="E122" s="58" t="n">
        <v>7</v>
      </c>
      <c r="F122" s="42" t="n">
        <f aca="false">C122/B122*100</f>
        <v>68.9655172413793</v>
      </c>
      <c r="G122" s="42" t="n">
        <f aca="false">D122/B122*100</f>
        <v>6.89655172413793</v>
      </c>
      <c r="H122" s="42" t="n">
        <f aca="false">E122/B122*100</f>
        <v>24.1379310344828</v>
      </c>
      <c r="I122" s="45"/>
      <c r="J122" s="45"/>
    </row>
    <row r="123" customFormat="false" ht="12.95" hidden="false" customHeight="true" outlineLevel="0" collapsed="false">
      <c r="A123" s="54" t="s">
        <v>47</v>
      </c>
      <c r="B123" s="55" t="n">
        <v>23</v>
      </c>
      <c r="C123" s="55" t="n">
        <v>18</v>
      </c>
      <c r="D123" s="55" t="n">
        <v>2</v>
      </c>
      <c r="E123" s="55" t="n">
        <v>3</v>
      </c>
      <c r="F123" s="42" t="n">
        <f aca="false">C123/B123*100</f>
        <v>78.2608695652174</v>
      </c>
      <c r="G123" s="42" t="n">
        <f aca="false">D123/B123*100</f>
        <v>8.69565217391304</v>
      </c>
      <c r="H123" s="42" t="n">
        <f aca="false">E123/B123*100</f>
        <v>13.0434782608696</v>
      </c>
      <c r="I123" s="45"/>
      <c r="J123" s="45"/>
    </row>
    <row r="124" customFormat="false" ht="12.95" hidden="false" customHeight="true" outlineLevel="0" collapsed="false">
      <c r="A124" s="59" t="s">
        <v>55</v>
      </c>
      <c r="B124" s="51" t="n">
        <v>10920</v>
      </c>
      <c r="C124" s="51" t="n">
        <v>9461</v>
      </c>
      <c r="D124" s="51" t="n">
        <v>882</v>
      </c>
      <c r="E124" s="51" t="n">
        <v>577</v>
      </c>
      <c r="F124" s="36" t="n">
        <f aca="false">C124/B124*100</f>
        <v>86.6391941391942</v>
      </c>
      <c r="G124" s="36" t="n">
        <f aca="false">D124/B124*100</f>
        <v>8.07692307692308</v>
      </c>
      <c r="H124" s="36" t="n">
        <f aca="false">E124/B124*100</f>
        <v>5.28388278388278</v>
      </c>
      <c r="I124" s="45"/>
      <c r="J124" s="45"/>
    </row>
    <row r="125" customFormat="false" ht="12.95" hidden="false" customHeight="true" outlineLevel="0" collapsed="false">
      <c r="A125" s="54" t="s">
        <v>26</v>
      </c>
      <c r="B125" s="55" t="n">
        <v>121</v>
      </c>
      <c r="C125" s="55" t="n">
        <v>109</v>
      </c>
      <c r="D125" s="55" t="n">
        <v>3</v>
      </c>
      <c r="E125" s="55" t="n">
        <v>9</v>
      </c>
      <c r="F125" s="42" t="n">
        <f aca="false">C125/B125*100</f>
        <v>90.0826446280992</v>
      </c>
      <c r="G125" s="42" t="n">
        <f aca="false">D125/B125*100</f>
        <v>2.47933884297521</v>
      </c>
      <c r="H125" s="42" t="n">
        <f aca="false">E125/B125*100</f>
        <v>7.43801652892562</v>
      </c>
      <c r="I125" s="45"/>
      <c r="J125" s="45"/>
    </row>
    <row r="126" customFormat="false" ht="12.95" hidden="false" customHeight="true" outlineLevel="0" collapsed="false">
      <c r="A126" s="54" t="s">
        <v>27</v>
      </c>
      <c r="B126" s="55" t="n">
        <v>67</v>
      </c>
      <c r="C126" s="55" t="n">
        <v>25</v>
      </c>
      <c r="D126" s="55" t="n">
        <v>29</v>
      </c>
      <c r="E126" s="55" t="n">
        <v>13</v>
      </c>
      <c r="F126" s="42" t="n">
        <f aca="false">C126/B126*100</f>
        <v>37.3134328358209</v>
      </c>
      <c r="G126" s="42" t="n">
        <f aca="false">D126/B126*100</f>
        <v>43.2835820895522</v>
      </c>
      <c r="H126" s="42" t="n">
        <f aca="false">E126/B126*100</f>
        <v>19.4029850746269</v>
      </c>
      <c r="I126" s="45"/>
      <c r="J126" s="45"/>
    </row>
    <row r="127" customFormat="false" ht="12.95" hidden="false" customHeight="true" outlineLevel="0" collapsed="false">
      <c r="A127" s="54" t="s">
        <v>28</v>
      </c>
      <c r="B127" s="55" t="n">
        <v>9</v>
      </c>
      <c r="C127" s="55" t="n">
        <v>7</v>
      </c>
      <c r="D127" s="55" t="n">
        <v>2</v>
      </c>
      <c r="E127" s="55" t="s">
        <v>50</v>
      </c>
      <c r="F127" s="42" t="n">
        <f aca="false">C127/B127*100</f>
        <v>77.7777777777778</v>
      </c>
      <c r="G127" s="42" t="n">
        <f aca="false">D127/B127*100</f>
        <v>22.2222222222222</v>
      </c>
      <c r="H127" s="42" t="s">
        <v>50</v>
      </c>
      <c r="I127" s="45"/>
      <c r="J127" s="45"/>
    </row>
    <row r="128" customFormat="false" ht="12.95" hidden="false" customHeight="true" outlineLevel="0" collapsed="false">
      <c r="A128" s="54" t="s">
        <v>29</v>
      </c>
      <c r="B128" s="55" t="n">
        <v>72</v>
      </c>
      <c r="C128" s="55" t="n">
        <v>66</v>
      </c>
      <c r="D128" s="55" t="n">
        <v>4</v>
      </c>
      <c r="E128" s="55" t="n">
        <v>2</v>
      </c>
      <c r="F128" s="42" t="n">
        <f aca="false">C128/B128*100</f>
        <v>91.6666666666667</v>
      </c>
      <c r="G128" s="42" t="n">
        <f aca="false">D128/B128*100</f>
        <v>5.55555555555556</v>
      </c>
      <c r="H128" s="42" t="n">
        <f aca="false">E128/B128*100</f>
        <v>2.77777777777778</v>
      </c>
      <c r="I128" s="45"/>
      <c r="J128" s="45"/>
    </row>
    <row r="129" customFormat="false" ht="12.95" hidden="false" customHeight="true" outlineLevel="0" collapsed="false">
      <c r="A129" s="54" t="s">
        <v>30</v>
      </c>
      <c r="B129" s="55" t="n">
        <v>18</v>
      </c>
      <c r="C129" s="55" t="n">
        <v>18</v>
      </c>
      <c r="D129" s="55" t="s">
        <v>50</v>
      </c>
      <c r="E129" s="55" t="s">
        <v>50</v>
      </c>
      <c r="F129" s="42" t="n">
        <f aca="false">C129/B129*100</f>
        <v>100</v>
      </c>
      <c r="G129" s="42" t="s">
        <v>50</v>
      </c>
      <c r="H129" s="42" t="s">
        <v>50</v>
      </c>
      <c r="I129" s="45"/>
      <c r="J129" s="45"/>
    </row>
    <row r="130" customFormat="false" ht="12.95" hidden="false" customHeight="true" outlineLevel="0" collapsed="false">
      <c r="A130" s="54" t="s">
        <v>31</v>
      </c>
      <c r="B130" s="55" t="n">
        <v>117</v>
      </c>
      <c r="C130" s="55" t="n">
        <v>102</v>
      </c>
      <c r="D130" s="55" t="n">
        <v>10</v>
      </c>
      <c r="E130" s="55" t="n">
        <v>5</v>
      </c>
      <c r="F130" s="42" t="n">
        <f aca="false">C130/B130*100</f>
        <v>87.1794871794872</v>
      </c>
      <c r="G130" s="42" t="n">
        <f aca="false">D130/B130*100</f>
        <v>8.54700854700855</v>
      </c>
      <c r="H130" s="42" t="n">
        <f aca="false">E130/B130*100</f>
        <v>4.27350427350427</v>
      </c>
      <c r="I130" s="45"/>
      <c r="J130" s="45"/>
    </row>
    <row r="131" customFormat="false" ht="12.95" hidden="false" customHeight="true" outlineLevel="0" collapsed="false">
      <c r="A131" s="54" t="s">
        <v>32</v>
      </c>
      <c r="B131" s="55" t="n">
        <v>96</v>
      </c>
      <c r="C131" s="55" t="n">
        <v>86</v>
      </c>
      <c r="D131" s="55" t="n">
        <v>3</v>
      </c>
      <c r="E131" s="55" t="n">
        <v>7</v>
      </c>
      <c r="F131" s="42" t="n">
        <f aca="false">C131/B131*100</f>
        <v>89.5833333333333</v>
      </c>
      <c r="G131" s="42" t="n">
        <f aca="false">D131/B131*100</f>
        <v>3.125</v>
      </c>
      <c r="H131" s="42" t="n">
        <f aca="false">E131/B131*100</f>
        <v>7.29166666666667</v>
      </c>
      <c r="I131" s="45"/>
      <c r="J131" s="45"/>
    </row>
    <row r="132" customFormat="false" ht="12.95" hidden="false" customHeight="true" outlineLevel="0" collapsed="false">
      <c r="A132" s="54" t="s">
        <v>33</v>
      </c>
      <c r="B132" s="55" t="n">
        <v>418</v>
      </c>
      <c r="C132" s="55" t="n">
        <v>391</v>
      </c>
      <c r="D132" s="55" t="n">
        <v>11</v>
      </c>
      <c r="E132" s="55" t="n">
        <v>16</v>
      </c>
      <c r="F132" s="42" t="n">
        <f aca="false">C132/B132*100</f>
        <v>93.5406698564593</v>
      </c>
      <c r="G132" s="42" t="n">
        <f aca="false">D132/B132*100</f>
        <v>2.63157894736842</v>
      </c>
      <c r="H132" s="42" t="n">
        <f aca="false">E132/B132*100</f>
        <v>3.82775119617225</v>
      </c>
      <c r="I132" s="45"/>
      <c r="J132" s="45"/>
    </row>
    <row r="133" customFormat="false" ht="12.95" hidden="false" customHeight="true" outlineLevel="0" collapsed="false">
      <c r="A133" s="54" t="s">
        <v>34</v>
      </c>
      <c r="B133" s="55" t="n">
        <v>61</v>
      </c>
      <c r="C133" s="55" t="n">
        <v>56</v>
      </c>
      <c r="D133" s="55" t="n">
        <v>2</v>
      </c>
      <c r="E133" s="55" t="n">
        <v>3</v>
      </c>
      <c r="F133" s="42" t="n">
        <f aca="false">C133/B133*100</f>
        <v>91.8032786885246</v>
      </c>
      <c r="G133" s="42" t="n">
        <f aca="false">D133/B133*100</f>
        <v>3.27868852459016</v>
      </c>
      <c r="H133" s="42" t="n">
        <f aca="false">E133/B133*100</f>
        <v>4.91803278688525</v>
      </c>
      <c r="I133" s="45"/>
      <c r="J133" s="45"/>
    </row>
    <row r="134" customFormat="false" ht="12.95" hidden="false" customHeight="true" outlineLevel="0" collapsed="false">
      <c r="A134" s="54" t="s">
        <v>35</v>
      </c>
      <c r="B134" s="55" t="n">
        <v>37</v>
      </c>
      <c r="C134" s="55" t="n">
        <v>34</v>
      </c>
      <c r="D134" s="55" t="s">
        <v>50</v>
      </c>
      <c r="E134" s="55" t="n">
        <v>3</v>
      </c>
      <c r="F134" s="42" t="n">
        <f aca="false">C134/B134*100</f>
        <v>91.8918918918919</v>
      </c>
      <c r="G134" s="42" t="s">
        <v>50</v>
      </c>
      <c r="H134" s="42" t="n">
        <f aca="false">E134/B134*100</f>
        <v>8.10810810810811</v>
      </c>
      <c r="I134" s="45"/>
      <c r="J134" s="45"/>
    </row>
    <row r="135" customFormat="false" ht="12.95" hidden="false" customHeight="true" outlineLevel="0" collapsed="false">
      <c r="A135" s="54" t="s">
        <v>36</v>
      </c>
      <c r="B135" s="55" t="n">
        <v>2120</v>
      </c>
      <c r="C135" s="55" t="n">
        <v>1998</v>
      </c>
      <c r="D135" s="55" t="n">
        <v>52</v>
      </c>
      <c r="E135" s="55" t="n">
        <v>70</v>
      </c>
      <c r="F135" s="42" t="n">
        <f aca="false">C135/B135*100</f>
        <v>94.2452830188679</v>
      </c>
      <c r="G135" s="42" t="n">
        <f aca="false">D135/B135*100</f>
        <v>2.45283018867925</v>
      </c>
      <c r="H135" s="42" t="n">
        <f aca="false">E135/B135*100</f>
        <v>3.30188679245283</v>
      </c>
      <c r="I135" s="45"/>
      <c r="J135" s="45"/>
    </row>
    <row r="136" customFormat="false" ht="12.95" hidden="false" customHeight="true" outlineLevel="0" collapsed="false">
      <c r="A136" s="54" t="s">
        <v>37</v>
      </c>
      <c r="B136" s="55" t="n">
        <v>92</v>
      </c>
      <c r="C136" s="55" t="n">
        <v>87</v>
      </c>
      <c r="D136" s="55" t="n">
        <v>5</v>
      </c>
      <c r="E136" s="55" t="s">
        <v>50</v>
      </c>
      <c r="F136" s="42" t="n">
        <f aca="false">C136/B136*100</f>
        <v>94.5652173913043</v>
      </c>
      <c r="G136" s="42" t="n">
        <f aca="false">D136/B136*100</f>
        <v>5.43478260869565</v>
      </c>
      <c r="H136" s="42" t="s">
        <v>50</v>
      </c>
      <c r="I136" s="45"/>
      <c r="J136" s="45"/>
    </row>
    <row r="137" customFormat="false" ht="12.95" hidden="false" customHeight="true" outlineLevel="0" collapsed="false">
      <c r="A137" s="54" t="s">
        <v>38</v>
      </c>
      <c r="B137" s="55" t="n">
        <v>166</v>
      </c>
      <c r="C137" s="55" t="n">
        <v>156</v>
      </c>
      <c r="D137" s="55" t="n">
        <v>2</v>
      </c>
      <c r="E137" s="55" t="n">
        <v>8</v>
      </c>
      <c r="F137" s="42" t="n">
        <f aca="false">C137/B137*100</f>
        <v>93.9759036144578</v>
      </c>
      <c r="G137" s="42" t="n">
        <f aca="false">D137/B137*100</f>
        <v>1.20481927710843</v>
      </c>
      <c r="H137" s="42" t="n">
        <f aca="false">E137/B137*100</f>
        <v>4.81927710843374</v>
      </c>
      <c r="I137" s="45"/>
      <c r="J137" s="45"/>
    </row>
    <row r="138" customFormat="false" ht="12.95" hidden="false" customHeight="true" outlineLevel="0" collapsed="false">
      <c r="A138" s="54" t="s">
        <v>39</v>
      </c>
      <c r="B138" s="55" t="n">
        <v>802</v>
      </c>
      <c r="C138" s="55" t="n">
        <v>259</v>
      </c>
      <c r="D138" s="55" t="n">
        <v>496</v>
      </c>
      <c r="E138" s="55" t="n">
        <v>47</v>
      </c>
      <c r="F138" s="42" t="n">
        <f aca="false">C138/B138*100</f>
        <v>32.2942643391521</v>
      </c>
      <c r="G138" s="42" t="n">
        <f aca="false">D138/B138*100</f>
        <v>61.8453865336658</v>
      </c>
      <c r="H138" s="42" t="n">
        <f aca="false">E138/B138*100</f>
        <v>5.86034912718205</v>
      </c>
      <c r="I138" s="45"/>
      <c r="J138" s="45"/>
    </row>
    <row r="139" customFormat="false" ht="12.95" hidden="false" customHeight="true" outlineLevel="0" collapsed="false">
      <c r="A139" s="54" t="s">
        <v>40</v>
      </c>
      <c r="B139" s="55" t="n">
        <v>5247</v>
      </c>
      <c r="C139" s="55" t="n">
        <v>4830</v>
      </c>
      <c r="D139" s="55" t="n">
        <v>167</v>
      </c>
      <c r="E139" s="55" t="n">
        <v>250</v>
      </c>
      <c r="F139" s="42" t="n">
        <f aca="false">C139/B139*100</f>
        <v>92.0526014865637</v>
      </c>
      <c r="G139" s="42" t="n">
        <f aca="false">D139/B139*100</f>
        <v>3.18277110729941</v>
      </c>
      <c r="H139" s="42" t="n">
        <f aca="false">E139/B139*100</f>
        <v>4.76462740613684</v>
      </c>
      <c r="I139" s="45"/>
      <c r="J139" s="45"/>
    </row>
    <row r="140" customFormat="false" ht="12.95" hidden="false" customHeight="true" outlineLevel="0" collapsed="false">
      <c r="A140" s="54" t="s">
        <v>41</v>
      </c>
      <c r="B140" s="55" t="n">
        <v>28</v>
      </c>
      <c r="C140" s="55" t="n">
        <v>12</v>
      </c>
      <c r="D140" s="55" t="n">
        <v>7</v>
      </c>
      <c r="E140" s="55" t="n">
        <v>9</v>
      </c>
      <c r="F140" s="42" t="n">
        <f aca="false">C140/B140*100</f>
        <v>42.8571428571429</v>
      </c>
      <c r="G140" s="42" t="n">
        <f aca="false">D140/B140*100</f>
        <v>25</v>
      </c>
      <c r="H140" s="42" t="n">
        <f aca="false">E140/B140*100</f>
        <v>32.1428571428571</v>
      </c>
      <c r="I140" s="45"/>
      <c r="J140" s="45"/>
    </row>
    <row r="141" customFormat="false" ht="12.95" hidden="false" customHeight="true" outlineLevel="0" collapsed="false">
      <c r="A141" s="54" t="s">
        <v>42</v>
      </c>
      <c r="B141" s="55" t="n">
        <v>140</v>
      </c>
      <c r="C141" s="55" t="n">
        <v>120</v>
      </c>
      <c r="D141" s="55" t="n">
        <v>10</v>
      </c>
      <c r="E141" s="55" t="n">
        <v>10</v>
      </c>
      <c r="F141" s="42" t="n">
        <f aca="false">C141/B141*100</f>
        <v>85.7142857142857</v>
      </c>
      <c r="G141" s="42" t="n">
        <f aca="false">D141/B141*100</f>
        <v>7.14285714285714</v>
      </c>
      <c r="H141" s="42" t="n">
        <f aca="false">E141/B141*100</f>
        <v>7.14285714285714</v>
      </c>
      <c r="I141" s="45"/>
      <c r="J141" s="45"/>
    </row>
    <row r="142" customFormat="false" ht="12.95" hidden="false" customHeight="true" outlineLevel="0" collapsed="false">
      <c r="A142" s="54" t="s">
        <v>43</v>
      </c>
      <c r="B142" s="55" t="n">
        <v>525</v>
      </c>
      <c r="C142" s="55" t="n">
        <v>497</v>
      </c>
      <c r="D142" s="55" t="n">
        <v>13</v>
      </c>
      <c r="E142" s="55" t="n">
        <v>15</v>
      </c>
      <c r="F142" s="42" t="n">
        <f aca="false">C142/B142*100</f>
        <v>94.6666666666667</v>
      </c>
      <c r="G142" s="42" t="n">
        <f aca="false">D142/B142*100</f>
        <v>2.47619047619048</v>
      </c>
      <c r="H142" s="42" t="n">
        <f aca="false">E142/B142*100</f>
        <v>2.85714285714286</v>
      </c>
      <c r="I142" s="45"/>
      <c r="J142" s="45"/>
    </row>
    <row r="143" customFormat="false" ht="12.95" hidden="false" customHeight="true" outlineLevel="0" collapsed="false">
      <c r="A143" s="54" t="s">
        <v>44</v>
      </c>
      <c r="B143" s="55" t="n">
        <v>361</v>
      </c>
      <c r="C143" s="55" t="n">
        <v>250</v>
      </c>
      <c r="D143" s="55" t="n">
        <v>44</v>
      </c>
      <c r="E143" s="55" t="n">
        <v>67</v>
      </c>
      <c r="F143" s="42" t="n">
        <f aca="false">C143/B143*100</f>
        <v>69.2520775623269</v>
      </c>
      <c r="G143" s="42" t="n">
        <f aca="false">D143/B143*100</f>
        <v>12.1883656509695</v>
      </c>
      <c r="H143" s="42" t="n">
        <f aca="false">E143/B143*100</f>
        <v>18.5595567867036</v>
      </c>
      <c r="I143" s="45"/>
      <c r="J143" s="45"/>
    </row>
    <row r="144" customFormat="false" ht="12.95" hidden="false" customHeight="true" outlineLevel="0" collapsed="false">
      <c r="A144" s="39" t="s">
        <v>51</v>
      </c>
      <c r="B144" s="58" t="n">
        <v>340</v>
      </c>
      <c r="C144" s="58" t="n">
        <v>285</v>
      </c>
      <c r="D144" s="58" t="n">
        <v>17</v>
      </c>
      <c r="E144" s="58" t="n">
        <v>38</v>
      </c>
      <c r="F144" s="42" t="n">
        <f aca="false">C144/B144*100</f>
        <v>83.8235294117647</v>
      </c>
      <c r="G144" s="42" t="n">
        <f aca="false">D144/B144*100</f>
        <v>5</v>
      </c>
      <c r="H144" s="42" t="n">
        <f aca="false">E144/B144*100</f>
        <v>11.1764705882353</v>
      </c>
      <c r="I144" s="45"/>
      <c r="J144" s="45"/>
    </row>
    <row r="145" customFormat="false" ht="12.95" hidden="false" customHeight="true" outlineLevel="0" collapsed="false">
      <c r="A145" s="54" t="s">
        <v>47</v>
      </c>
      <c r="B145" s="55" t="n">
        <v>83</v>
      </c>
      <c r="C145" s="55" t="n">
        <v>73</v>
      </c>
      <c r="D145" s="55" t="n">
        <v>5</v>
      </c>
      <c r="E145" s="55" t="n">
        <v>5</v>
      </c>
      <c r="F145" s="42" t="n">
        <f aca="false">C145/B145*100</f>
        <v>87.9518072289157</v>
      </c>
      <c r="G145" s="42" t="n">
        <f aca="false">D145/B145*100</f>
        <v>6.02409638554217</v>
      </c>
      <c r="H145" s="42" t="n">
        <f aca="false">E145/B145*100</f>
        <v>6.02409638554217</v>
      </c>
      <c r="I145" s="45"/>
      <c r="J145" s="45"/>
    </row>
    <row r="146" customFormat="false" ht="12.95" hidden="false" customHeight="true" outlineLevel="0" collapsed="false">
      <c r="A146" s="59" t="s">
        <v>56</v>
      </c>
      <c r="B146" s="51" t="n">
        <v>6839</v>
      </c>
      <c r="C146" s="51" t="n">
        <v>6329</v>
      </c>
      <c r="D146" s="51" t="n">
        <v>373</v>
      </c>
      <c r="E146" s="51" t="n">
        <v>137</v>
      </c>
      <c r="F146" s="36" t="n">
        <f aca="false">C146/B146*100</f>
        <v>92.5427694107326</v>
      </c>
      <c r="G146" s="36" t="n">
        <f aca="false">D146/B146*100</f>
        <v>5.45401374469952</v>
      </c>
      <c r="H146" s="36" t="n">
        <f aca="false">E146/B146*100</f>
        <v>2.00321684456792</v>
      </c>
      <c r="I146" s="45"/>
      <c r="J146" s="45"/>
    </row>
    <row r="147" customFormat="false" ht="12.95" hidden="false" customHeight="true" outlineLevel="0" collapsed="false">
      <c r="A147" s="54" t="s">
        <v>26</v>
      </c>
      <c r="B147" s="55" t="n">
        <v>90</v>
      </c>
      <c r="C147" s="55" t="n">
        <v>86</v>
      </c>
      <c r="D147" s="55" t="n">
        <v>4</v>
      </c>
      <c r="E147" s="55" t="s">
        <v>50</v>
      </c>
      <c r="F147" s="42" t="n">
        <f aca="false">C147/B147*100</f>
        <v>95.5555555555556</v>
      </c>
      <c r="G147" s="42" t="n">
        <f aca="false">D147/B147*100</f>
        <v>4.44444444444445</v>
      </c>
      <c r="H147" s="42" t="s">
        <v>50</v>
      </c>
      <c r="I147" s="45"/>
      <c r="J147" s="45"/>
    </row>
    <row r="148" customFormat="false" ht="12.95" hidden="false" customHeight="true" outlineLevel="0" collapsed="false">
      <c r="A148" s="54" t="s">
        <v>27</v>
      </c>
      <c r="B148" s="55" t="n">
        <v>20</v>
      </c>
      <c r="C148" s="55" t="n">
        <v>7</v>
      </c>
      <c r="D148" s="55" t="n">
        <v>13</v>
      </c>
      <c r="E148" s="55" t="s">
        <v>50</v>
      </c>
      <c r="F148" s="42" t="n">
        <f aca="false">C148/B148*100</f>
        <v>35</v>
      </c>
      <c r="G148" s="42" t="n">
        <f aca="false">D148/B148*100</f>
        <v>65</v>
      </c>
      <c r="H148" s="42" t="s">
        <v>50</v>
      </c>
      <c r="I148" s="45"/>
      <c r="J148" s="45"/>
    </row>
    <row r="149" customFormat="false" ht="12.95" hidden="false" customHeight="true" outlineLevel="0" collapsed="false">
      <c r="A149" s="54" t="s">
        <v>28</v>
      </c>
      <c r="B149" s="55" t="n">
        <v>1</v>
      </c>
      <c r="C149" s="55" t="n">
        <v>1</v>
      </c>
      <c r="D149" s="55" t="s">
        <v>50</v>
      </c>
      <c r="E149" s="55" t="s">
        <v>50</v>
      </c>
      <c r="F149" s="42" t="n">
        <f aca="false">C149/B149*100</f>
        <v>100</v>
      </c>
      <c r="G149" s="42" t="s">
        <v>50</v>
      </c>
      <c r="H149" s="42" t="s">
        <v>50</v>
      </c>
      <c r="I149" s="45"/>
      <c r="J149" s="45"/>
    </row>
    <row r="150" customFormat="false" ht="12.95" hidden="false" customHeight="true" outlineLevel="0" collapsed="false">
      <c r="A150" s="54" t="s">
        <v>29</v>
      </c>
      <c r="B150" s="55" t="n">
        <v>23</v>
      </c>
      <c r="C150" s="55" t="n">
        <v>23</v>
      </c>
      <c r="D150" s="55" t="s">
        <v>50</v>
      </c>
      <c r="E150" s="55" t="s">
        <v>50</v>
      </c>
      <c r="F150" s="42" t="n">
        <f aca="false">C150/B150*100</f>
        <v>100</v>
      </c>
      <c r="G150" s="42" t="s">
        <v>50</v>
      </c>
      <c r="H150" s="42" t="s">
        <v>50</v>
      </c>
      <c r="I150" s="45"/>
      <c r="J150" s="45"/>
    </row>
    <row r="151" customFormat="false" ht="12.95" hidden="false" customHeight="true" outlineLevel="0" collapsed="false">
      <c r="A151" s="54" t="s">
        <v>30</v>
      </c>
      <c r="B151" s="55" t="n">
        <v>6</v>
      </c>
      <c r="C151" s="55" t="n">
        <v>5</v>
      </c>
      <c r="D151" s="55" t="n">
        <v>1</v>
      </c>
      <c r="E151" s="55" t="s">
        <v>50</v>
      </c>
      <c r="F151" s="42" t="n">
        <f aca="false">C151/B151*100</f>
        <v>83.3333333333333</v>
      </c>
      <c r="G151" s="42" t="n">
        <f aca="false">D151/B151*100</f>
        <v>16.6666666666667</v>
      </c>
      <c r="H151" s="42" t="s">
        <v>50</v>
      </c>
      <c r="I151" s="45"/>
      <c r="J151" s="45"/>
    </row>
    <row r="152" customFormat="false" ht="12.95" hidden="false" customHeight="true" outlineLevel="0" collapsed="false">
      <c r="A152" s="54" t="s">
        <v>31</v>
      </c>
      <c r="B152" s="55" t="n">
        <v>62</v>
      </c>
      <c r="C152" s="55" t="n">
        <v>57</v>
      </c>
      <c r="D152" s="55" t="n">
        <v>4</v>
      </c>
      <c r="E152" s="55" t="n">
        <v>1</v>
      </c>
      <c r="F152" s="42" t="n">
        <f aca="false">C152/B152*100</f>
        <v>91.9354838709677</v>
      </c>
      <c r="G152" s="42" t="n">
        <f aca="false">D152/B152*100</f>
        <v>6.45161290322581</v>
      </c>
      <c r="H152" s="42" t="n">
        <f aca="false">E152/B152*100</f>
        <v>1.61290322580645</v>
      </c>
      <c r="I152" s="45"/>
      <c r="J152" s="45"/>
    </row>
    <row r="153" customFormat="false" ht="12.95" hidden="false" customHeight="true" outlineLevel="0" collapsed="false">
      <c r="A153" s="54" t="s">
        <v>32</v>
      </c>
      <c r="B153" s="55" t="n">
        <v>172</v>
      </c>
      <c r="C153" s="55" t="n">
        <v>163</v>
      </c>
      <c r="D153" s="55" t="n">
        <v>6</v>
      </c>
      <c r="E153" s="55" t="n">
        <v>3</v>
      </c>
      <c r="F153" s="42" t="n">
        <f aca="false">C153/B153*100</f>
        <v>94.7674418604651</v>
      </c>
      <c r="G153" s="42" t="n">
        <f aca="false">D153/B153*100</f>
        <v>3.48837209302326</v>
      </c>
      <c r="H153" s="42" t="n">
        <f aca="false">E153/B153*100</f>
        <v>1.74418604651163</v>
      </c>
      <c r="I153" s="45"/>
      <c r="J153" s="45"/>
    </row>
    <row r="154" customFormat="false" ht="12.95" hidden="false" customHeight="true" outlineLevel="0" collapsed="false">
      <c r="A154" s="54" t="s">
        <v>33</v>
      </c>
      <c r="B154" s="55" t="n">
        <v>155</v>
      </c>
      <c r="C154" s="55" t="n">
        <v>139</v>
      </c>
      <c r="D154" s="55" t="n">
        <v>8</v>
      </c>
      <c r="E154" s="55" t="n">
        <v>8</v>
      </c>
      <c r="F154" s="42" t="n">
        <f aca="false">C154/B154*100</f>
        <v>89.6774193548387</v>
      </c>
      <c r="G154" s="42" t="n">
        <f aca="false">D154/B154*100</f>
        <v>5.16129032258065</v>
      </c>
      <c r="H154" s="42" t="n">
        <f aca="false">E154/B154*100</f>
        <v>5.16129032258065</v>
      </c>
      <c r="I154" s="45"/>
      <c r="J154" s="45"/>
    </row>
    <row r="155" customFormat="false" ht="12.95" hidden="false" customHeight="true" outlineLevel="0" collapsed="false">
      <c r="A155" s="54" t="s">
        <v>34</v>
      </c>
      <c r="B155" s="55" t="n">
        <v>31</v>
      </c>
      <c r="C155" s="55" t="n">
        <v>30</v>
      </c>
      <c r="D155" s="55" t="n">
        <v>1</v>
      </c>
      <c r="E155" s="55" t="s">
        <v>50</v>
      </c>
      <c r="F155" s="42" t="n">
        <f aca="false">C155/B155*100</f>
        <v>96.7741935483871</v>
      </c>
      <c r="G155" s="42" t="n">
        <f aca="false">D155/B155*100</f>
        <v>3.2258064516129</v>
      </c>
      <c r="H155" s="42" t="s">
        <v>50</v>
      </c>
      <c r="I155" s="45"/>
      <c r="J155" s="45"/>
    </row>
    <row r="156" customFormat="false" ht="12.95" hidden="false" customHeight="true" outlineLevel="0" collapsed="false">
      <c r="A156" s="54" t="s">
        <v>35</v>
      </c>
      <c r="B156" s="55" t="n">
        <v>29</v>
      </c>
      <c r="C156" s="55" t="n">
        <v>29</v>
      </c>
      <c r="D156" s="55" t="s">
        <v>50</v>
      </c>
      <c r="E156" s="55" t="s">
        <v>50</v>
      </c>
      <c r="F156" s="42" t="n">
        <f aca="false">C156/B156*100</f>
        <v>100</v>
      </c>
      <c r="G156" s="42" t="s">
        <v>50</v>
      </c>
      <c r="H156" s="42" t="s">
        <v>50</v>
      </c>
      <c r="I156" s="45"/>
      <c r="J156" s="45"/>
    </row>
    <row r="157" customFormat="false" ht="12.95" hidden="false" customHeight="true" outlineLevel="0" collapsed="false">
      <c r="A157" s="54" t="s">
        <v>36</v>
      </c>
      <c r="B157" s="55" t="n">
        <v>2251</v>
      </c>
      <c r="C157" s="55" t="n">
        <v>2184</v>
      </c>
      <c r="D157" s="55" t="n">
        <v>31</v>
      </c>
      <c r="E157" s="55" t="n">
        <v>36</v>
      </c>
      <c r="F157" s="42" t="n">
        <f aca="false">C157/B157*100</f>
        <v>97.0235450910706</v>
      </c>
      <c r="G157" s="42" t="n">
        <f aca="false">D157/B157*100</f>
        <v>1.3771657041315</v>
      </c>
      <c r="H157" s="42" t="n">
        <f aca="false">E157/B157*100</f>
        <v>1.59928920479787</v>
      </c>
      <c r="I157" s="45"/>
      <c r="J157" s="45"/>
    </row>
    <row r="158" customFormat="false" ht="12.95" hidden="false" customHeight="true" outlineLevel="0" collapsed="false">
      <c r="A158" s="54" t="s">
        <v>37</v>
      </c>
      <c r="B158" s="55" t="n">
        <v>33</v>
      </c>
      <c r="C158" s="55" t="n">
        <v>31</v>
      </c>
      <c r="D158" s="55" t="n">
        <v>1</v>
      </c>
      <c r="E158" s="55" t="n">
        <v>1</v>
      </c>
      <c r="F158" s="42" t="n">
        <f aca="false">C158/B158*100</f>
        <v>93.9393939393939</v>
      </c>
      <c r="G158" s="42" t="n">
        <f aca="false">D158/B158*100</f>
        <v>3.03030303030303</v>
      </c>
      <c r="H158" s="42" t="n">
        <f aca="false">E158/B158*100</f>
        <v>3.03030303030303</v>
      </c>
      <c r="I158" s="45"/>
      <c r="J158" s="45"/>
    </row>
    <row r="159" customFormat="false" ht="12.95" hidden="false" customHeight="true" outlineLevel="0" collapsed="false">
      <c r="A159" s="54" t="s">
        <v>38</v>
      </c>
      <c r="B159" s="55" t="n">
        <v>204</v>
      </c>
      <c r="C159" s="55" t="n">
        <v>182</v>
      </c>
      <c r="D159" s="55" t="n">
        <v>10</v>
      </c>
      <c r="E159" s="55" t="n">
        <v>12</v>
      </c>
      <c r="F159" s="42" t="n">
        <f aca="false">C159/B159*100</f>
        <v>89.2156862745098</v>
      </c>
      <c r="G159" s="42" t="n">
        <f aca="false">D159/B159*100</f>
        <v>4.90196078431373</v>
      </c>
      <c r="H159" s="42" t="n">
        <f aca="false">E159/B159*100</f>
        <v>5.88235294117647</v>
      </c>
      <c r="I159" s="45"/>
      <c r="J159" s="45"/>
    </row>
    <row r="160" customFormat="false" ht="12.95" hidden="false" customHeight="true" outlineLevel="0" collapsed="false">
      <c r="A160" s="54" t="s">
        <v>39</v>
      </c>
      <c r="B160" s="55" t="n">
        <v>321</v>
      </c>
      <c r="C160" s="55" t="n">
        <v>99</v>
      </c>
      <c r="D160" s="55" t="n">
        <v>214</v>
      </c>
      <c r="E160" s="55" t="n">
        <v>8</v>
      </c>
      <c r="F160" s="42" t="n">
        <f aca="false">C160/B160*100</f>
        <v>30.8411214953271</v>
      </c>
      <c r="G160" s="42" t="n">
        <f aca="false">D160/B160*100</f>
        <v>66.6666666666667</v>
      </c>
      <c r="H160" s="42" t="n">
        <f aca="false">E160/B160*100</f>
        <v>2.49221183800623</v>
      </c>
      <c r="I160" s="45"/>
      <c r="J160" s="45"/>
    </row>
    <row r="161" customFormat="false" ht="12.95" hidden="false" customHeight="true" outlineLevel="0" collapsed="false">
      <c r="A161" s="54" t="s">
        <v>40</v>
      </c>
      <c r="B161" s="55" t="n">
        <v>2916</v>
      </c>
      <c r="C161" s="55" t="n">
        <v>2795</v>
      </c>
      <c r="D161" s="55" t="n">
        <v>63</v>
      </c>
      <c r="E161" s="55" t="n">
        <v>58</v>
      </c>
      <c r="F161" s="42" t="n">
        <f aca="false">C161/B161*100</f>
        <v>95.8504801097394</v>
      </c>
      <c r="G161" s="42" t="n">
        <f aca="false">D161/B161*100</f>
        <v>2.16049382716049</v>
      </c>
      <c r="H161" s="42" t="n">
        <f aca="false">E161/B161*100</f>
        <v>1.98902606310014</v>
      </c>
      <c r="I161" s="45"/>
      <c r="J161" s="45"/>
    </row>
    <row r="162" customFormat="false" ht="12.95" hidden="false" customHeight="true" outlineLevel="0" collapsed="false">
      <c r="A162" s="54" t="s">
        <v>41</v>
      </c>
      <c r="B162" s="55" t="n">
        <v>4</v>
      </c>
      <c r="C162" s="55" t="n">
        <v>2</v>
      </c>
      <c r="D162" s="55" t="n">
        <v>2</v>
      </c>
      <c r="E162" s="55" t="s">
        <v>50</v>
      </c>
      <c r="F162" s="42" t="n">
        <f aca="false">C162/B162*100</f>
        <v>50</v>
      </c>
      <c r="G162" s="42" t="n">
        <f aca="false">D162/B162*100</f>
        <v>50</v>
      </c>
      <c r="H162" s="42" t="s">
        <v>50</v>
      </c>
      <c r="I162" s="45"/>
      <c r="J162" s="45"/>
    </row>
    <row r="163" customFormat="false" ht="12.95" hidden="false" customHeight="true" outlineLevel="0" collapsed="false">
      <c r="A163" s="54" t="s">
        <v>42</v>
      </c>
      <c r="B163" s="55" t="n">
        <v>171</v>
      </c>
      <c r="C163" s="55" t="n">
        <v>160</v>
      </c>
      <c r="D163" s="55" t="n">
        <v>4</v>
      </c>
      <c r="E163" s="55" t="n">
        <v>7</v>
      </c>
      <c r="F163" s="42" t="n">
        <f aca="false">C163/B163*100</f>
        <v>93.5672514619883</v>
      </c>
      <c r="G163" s="42" t="n">
        <f aca="false">D163/B163*100</f>
        <v>2.33918128654971</v>
      </c>
      <c r="H163" s="42" t="n">
        <f aca="false">E163/B163*100</f>
        <v>4.09356725146199</v>
      </c>
      <c r="I163" s="45"/>
      <c r="J163" s="45"/>
    </row>
    <row r="164" customFormat="false" ht="12.95" hidden="false" customHeight="true" outlineLevel="0" collapsed="false">
      <c r="A164" s="54" t="s">
        <v>43</v>
      </c>
      <c r="B164" s="55" t="n">
        <v>185</v>
      </c>
      <c r="C164" s="55" t="n">
        <v>185</v>
      </c>
      <c r="D164" s="55" t="s">
        <v>50</v>
      </c>
      <c r="E164" s="55" t="s">
        <v>50</v>
      </c>
      <c r="F164" s="42" t="n">
        <f aca="false">C164/B164*100</f>
        <v>100</v>
      </c>
      <c r="G164" s="42" t="s">
        <v>50</v>
      </c>
      <c r="H164" s="42" t="s">
        <v>50</v>
      </c>
      <c r="I164" s="45"/>
      <c r="J164" s="45"/>
    </row>
    <row r="165" customFormat="false" ht="12.95" hidden="false" customHeight="true" outlineLevel="0" collapsed="false">
      <c r="A165" s="54" t="s">
        <v>44</v>
      </c>
      <c r="B165" s="55" t="n">
        <v>84</v>
      </c>
      <c r="C165" s="55" t="n">
        <v>78</v>
      </c>
      <c r="D165" s="55" t="n">
        <v>3</v>
      </c>
      <c r="E165" s="55" t="n">
        <v>3</v>
      </c>
      <c r="F165" s="42" t="n">
        <f aca="false">C165/B165*100</f>
        <v>92.8571428571429</v>
      </c>
      <c r="G165" s="42" t="n">
        <f aca="false">D165/B165*100</f>
        <v>3.57142857142857</v>
      </c>
      <c r="H165" s="42" t="n">
        <f aca="false">E165/B165*100</f>
        <v>3.57142857142857</v>
      </c>
      <c r="I165" s="45"/>
      <c r="J165" s="45"/>
    </row>
    <row r="166" customFormat="false" ht="12.95" hidden="false" customHeight="true" outlineLevel="0" collapsed="false">
      <c r="A166" s="39" t="s">
        <v>51</v>
      </c>
      <c r="B166" s="58" t="n">
        <v>73</v>
      </c>
      <c r="C166" s="58" t="n">
        <v>65</v>
      </c>
      <c r="D166" s="58" t="n">
        <v>8</v>
      </c>
      <c r="E166" s="40" t="s">
        <v>50</v>
      </c>
      <c r="F166" s="42" t="n">
        <f aca="false">C166/B166*100</f>
        <v>89.041095890411</v>
      </c>
      <c r="G166" s="42" t="n">
        <f aca="false">D166/B166*100</f>
        <v>10.958904109589</v>
      </c>
      <c r="H166" s="42" t="s">
        <v>50</v>
      </c>
      <c r="I166" s="45"/>
      <c r="J166" s="45"/>
    </row>
    <row r="167" customFormat="false" ht="12.95" hidden="false" customHeight="true" outlineLevel="0" collapsed="false">
      <c r="A167" s="54" t="s">
        <v>47</v>
      </c>
      <c r="B167" s="55" t="n">
        <v>8</v>
      </c>
      <c r="C167" s="55" t="n">
        <v>8</v>
      </c>
      <c r="D167" s="55" t="s">
        <v>50</v>
      </c>
      <c r="E167" s="55" t="s">
        <v>50</v>
      </c>
      <c r="F167" s="42" t="n">
        <f aca="false">C167/B167*100</f>
        <v>100</v>
      </c>
      <c r="G167" s="42" t="s">
        <v>50</v>
      </c>
      <c r="H167" s="42" t="s">
        <v>50</v>
      </c>
      <c r="I167" s="45"/>
      <c r="J167" s="45"/>
    </row>
    <row r="168" customFormat="false" ht="12.95" hidden="false" customHeight="true" outlineLevel="0" collapsed="false">
      <c r="A168" s="59" t="s">
        <v>57</v>
      </c>
      <c r="B168" s="51" t="n">
        <v>7071</v>
      </c>
      <c r="C168" s="51" t="n">
        <v>6341</v>
      </c>
      <c r="D168" s="51" t="n">
        <v>474</v>
      </c>
      <c r="E168" s="51" t="n">
        <v>256</v>
      </c>
      <c r="F168" s="36" t="n">
        <f aca="false">C168/B168*100</f>
        <v>89.6761419884033</v>
      </c>
      <c r="G168" s="36" t="n">
        <f aca="false">D168/B168*100</f>
        <v>6.70343657191345</v>
      </c>
      <c r="H168" s="36" t="n">
        <f aca="false">E168/B168*100</f>
        <v>3.62042143968321</v>
      </c>
      <c r="I168" s="45"/>
      <c r="J168" s="45"/>
    </row>
    <row r="169" customFormat="false" ht="12.95" hidden="false" customHeight="true" outlineLevel="0" collapsed="false">
      <c r="A169" s="54" t="s">
        <v>26</v>
      </c>
      <c r="B169" s="55" t="n">
        <v>2</v>
      </c>
      <c r="C169" s="55" t="n">
        <v>1</v>
      </c>
      <c r="D169" s="55" t="n">
        <v>1</v>
      </c>
      <c r="E169" s="55" t="s">
        <v>50</v>
      </c>
      <c r="F169" s="42" t="n">
        <f aca="false">C169/B169*100</f>
        <v>50</v>
      </c>
      <c r="G169" s="42" t="n">
        <f aca="false">D169/B169*100</f>
        <v>50</v>
      </c>
      <c r="H169" s="42" t="s">
        <v>50</v>
      </c>
      <c r="I169" s="45"/>
      <c r="J169" s="45"/>
    </row>
    <row r="170" customFormat="false" ht="12.95" hidden="false" customHeight="true" outlineLevel="0" collapsed="false">
      <c r="A170" s="54" t="s">
        <v>27</v>
      </c>
      <c r="B170" s="55" t="n">
        <v>1</v>
      </c>
      <c r="C170" s="55" t="s">
        <v>50</v>
      </c>
      <c r="D170" s="55" t="s">
        <v>50</v>
      </c>
      <c r="E170" s="55" t="n">
        <v>1</v>
      </c>
      <c r="F170" s="42" t="s">
        <v>50</v>
      </c>
      <c r="G170" s="42" t="s">
        <v>50</v>
      </c>
      <c r="H170" s="42" t="n">
        <f aca="false">E170/B170*100</f>
        <v>100</v>
      </c>
      <c r="I170" s="45"/>
      <c r="J170" s="45"/>
    </row>
    <row r="171" customFormat="false" ht="12.95" hidden="false" customHeight="true" outlineLevel="0" collapsed="false">
      <c r="A171" s="54" t="s">
        <v>28</v>
      </c>
      <c r="B171" s="55" t="n">
        <v>5</v>
      </c>
      <c r="C171" s="55" t="n">
        <v>4</v>
      </c>
      <c r="D171" s="55" t="n">
        <v>1</v>
      </c>
      <c r="E171" s="55" t="s">
        <v>50</v>
      </c>
      <c r="F171" s="42" t="n">
        <f aca="false">C171/B171*100</f>
        <v>80</v>
      </c>
      <c r="G171" s="42" t="n">
        <f aca="false">D171/B171*100</f>
        <v>20</v>
      </c>
      <c r="H171" s="42" t="s">
        <v>50</v>
      </c>
      <c r="I171" s="45"/>
      <c r="J171" s="45"/>
    </row>
    <row r="172" customFormat="false" ht="12.95" hidden="false" customHeight="true" outlineLevel="0" collapsed="false">
      <c r="A172" s="54" t="s">
        <v>29</v>
      </c>
      <c r="B172" s="55" t="n">
        <v>32</v>
      </c>
      <c r="C172" s="55" t="n">
        <v>29</v>
      </c>
      <c r="D172" s="55" t="s">
        <v>50</v>
      </c>
      <c r="E172" s="55" t="n">
        <v>3</v>
      </c>
      <c r="F172" s="42" t="n">
        <f aca="false">C172/B172*100</f>
        <v>90.625</v>
      </c>
      <c r="G172" s="42" t="s">
        <v>50</v>
      </c>
      <c r="H172" s="42" t="n">
        <f aca="false">E172/B172*100</f>
        <v>9.375</v>
      </c>
      <c r="I172" s="45"/>
      <c r="J172" s="45"/>
    </row>
    <row r="173" customFormat="false" ht="12.95" hidden="false" customHeight="true" outlineLevel="0" collapsed="false">
      <c r="A173" s="54" t="s">
        <v>30</v>
      </c>
      <c r="B173" s="55" t="n">
        <v>32</v>
      </c>
      <c r="C173" s="55" t="n">
        <v>30</v>
      </c>
      <c r="D173" s="55" t="n">
        <v>1</v>
      </c>
      <c r="E173" s="55" t="n">
        <v>1</v>
      </c>
      <c r="F173" s="42" t="n">
        <f aca="false">C173/B173*100</f>
        <v>93.75</v>
      </c>
      <c r="G173" s="42" t="n">
        <f aca="false">D173/B173*100</f>
        <v>3.125</v>
      </c>
      <c r="H173" s="42" t="n">
        <f aca="false">E173/B173*100</f>
        <v>3.125</v>
      </c>
      <c r="I173" s="45"/>
      <c r="J173" s="45"/>
    </row>
    <row r="174" customFormat="false" ht="12.95" hidden="false" customHeight="true" outlineLevel="0" collapsed="false">
      <c r="A174" s="54" t="s">
        <v>31</v>
      </c>
      <c r="B174" s="55" t="n">
        <v>187</v>
      </c>
      <c r="C174" s="55" t="n">
        <v>153</v>
      </c>
      <c r="D174" s="55" t="n">
        <v>22</v>
      </c>
      <c r="E174" s="55" t="n">
        <v>12</v>
      </c>
      <c r="F174" s="42" t="n">
        <f aca="false">C174/B174*100</f>
        <v>81.8181818181818</v>
      </c>
      <c r="G174" s="42" t="n">
        <f aca="false">D174/B174*100</f>
        <v>11.7647058823529</v>
      </c>
      <c r="H174" s="42" t="n">
        <f aca="false">E174/B174*100</f>
        <v>6.41711229946524</v>
      </c>
      <c r="I174" s="45"/>
      <c r="J174" s="45"/>
    </row>
    <row r="175" customFormat="false" ht="12.95" hidden="false" customHeight="true" outlineLevel="0" collapsed="false">
      <c r="A175" s="54" t="s">
        <v>32</v>
      </c>
      <c r="B175" s="55" t="n">
        <v>23</v>
      </c>
      <c r="C175" s="55" t="n">
        <v>18</v>
      </c>
      <c r="D175" s="55" t="n">
        <v>2</v>
      </c>
      <c r="E175" s="55" t="n">
        <v>3</v>
      </c>
      <c r="F175" s="42" t="n">
        <f aca="false">C175/B175*100</f>
        <v>78.2608695652174</v>
      </c>
      <c r="G175" s="42" t="n">
        <f aca="false">D175/B175*100</f>
        <v>8.69565217391304</v>
      </c>
      <c r="H175" s="42" t="n">
        <f aca="false">E175/B175*100</f>
        <v>13.0434782608696</v>
      </c>
      <c r="I175" s="45"/>
      <c r="J175" s="45"/>
    </row>
    <row r="176" customFormat="false" ht="12.95" hidden="false" customHeight="true" outlineLevel="0" collapsed="false">
      <c r="A176" s="54" t="s">
        <v>33</v>
      </c>
      <c r="B176" s="55" t="n">
        <v>147</v>
      </c>
      <c r="C176" s="55" t="n">
        <v>134</v>
      </c>
      <c r="D176" s="55" t="n">
        <v>8</v>
      </c>
      <c r="E176" s="55" t="n">
        <v>5</v>
      </c>
      <c r="F176" s="42" t="n">
        <f aca="false">C176/B176*100</f>
        <v>91.156462585034</v>
      </c>
      <c r="G176" s="42" t="n">
        <f aca="false">D176/B176*100</f>
        <v>5.4421768707483</v>
      </c>
      <c r="H176" s="42" t="n">
        <f aca="false">E176/B176*100</f>
        <v>3.40136054421769</v>
      </c>
      <c r="I176" s="45"/>
      <c r="J176" s="45"/>
    </row>
    <row r="177" customFormat="false" ht="12.95" hidden="false" customHeight="true" outlineLevel="0" collapsed="false">
      <c r="A177" s="54" t="s">
        <v>34</v>
      </c>
      <c r="B177" s="55" t="n">
        <v>52</v>
      </c>
      <c r="C177" s="55" t="n">
        <v>43</v>
      </c>
      <c r="D177" s="55" t="n">
        <v>3</v>
      </c>
      <c r="E177" s="55" t="n">
        <v>6</v>
      </c>
      <c r="F177" s="42" t="n">
        <f aca="false">C177/B177*100</f>
        <v>82.6923076923077</v>
      </c>
      <c r="G177" s="42" t="n">
        <f aca="false">D177/B177*100</f>
        <v>5.76923076923077</v>
      </c>
      <c r="H177" s="42" t="n">
        <f aca="false">E177/B177*100</f>
        <v>11.5384615384615</v>
      </c>
      <c r="I177" s="45"/>
      <c r="J177" s="45"/>
    </row>
    <row r="178" customFormat="false" ht="12.95" hidden="false" customHeight="true" outlineLevel="0" collapsed="false">
      <c r="A178" s="54" t="s">
        <v>35</v>
      </c>
      <c r="B178" s="55" t="n">
        <v>60</v>
      </c>
      <c r="C178" s="55" t="n">
        <v>57</v>
      </c>
      <c r="D178" s="55" t="n">
        <v>2</v>
      </c>
      <c r="E178" s="55" t="n">
        <v>1</v>
      </c>
      <c r="F178" s="42" t="n">
        <f aca="false">C178/B178*100</f>
        <v>95</v>
      </c>
      <c r="G178" s="42" t="n">
        <f aca="false">D178/B178*100</f>
        <v>3.33333333333333</v>
      </c>
      <c r="H178" s="42" t="n">
        <f aca="false">E178/B178*100</f>
        <v>1.66666666666667</v>
      </c>
      <c r="I178" s="45"/>
      <c r="J178" s="45"/>
    </row>
    <row r="179" customFormat="false" ht="12.95" hidden="false" customHeight="true" outlineLevel="0" collapsed="false">
      <c r="A179" s="54" t="s">
        <v>36</v>
      </c>
      <c r="B179" s="55" t="n">
        <v>2919</v>
      </c>
      <c r="C179" s="55" t="n">
        <v>2682</v>
      </c>
      <c r="D179" s="55" t="n">
        <v>144</v>
      </c>
      <c r="E179" s="55" t="n">
        <v>93</v>
      </c>
      <c r="F179" s="42" t="n">
        <f aca="false">C179/B179*100</f>
        <v>91.8807810894142</v>
      </c>
      <c r="G179" s="42" t="n">
        <f aca="false">D179/B179*100</f>
        <v>4.93319630010277</v>
      </c>
      <c r="H179" s="42" t="n">
        <f aca="false">E179/B179*100</f>
        <v>3.18602261048304</v>
      </c>
      <c r="I179" s="45"/>
      <c r="J179" s="45"/>
    </row>
    <row r="180" customFormat="false" ht="12.95" hidden="false" customHeight="true" outlineLevel="0" collapsed="false">
      <c r="A180" s="54" t="s">
        <v>37</v>
      </c>
      <c r="B180" s="55" t="n">
        <v>21</v>
      </c>
      <c r="C180" s="55" t="n">
        <v>17</v>
      </c>
      <c r="D180" s="55" t="n">
        <v>3</v>
      </c>
      <c r="E180" s="55" t="n">
        <v>1</v>
      </c>
      <c r="F180" s="42" t="n">
        <f aca="false">C180/B180*100</f>
        <v>80.952380952381</v>
      </c>
      <c r="G180" s="42" t="n">
        <f aca="false">D180/B180*100</f>
        <v>14.2857142857143</v>
      </c>
      <c r="H180" s="42" t="n">
        <f aca="false">E180/B180*100</f>
        <v>4.76190476190476</v>
      </c>
      <c r="I180" s="45"/>
      <c r="J180" s="45"/>
    </row>
    <row r="181" customFormat="false" ht="12.95" hidden="false" customHeight="true" outlineLevel="0" collapsed="false">
      <c r="A181" s="54" t="s">
        <v>38</v>
      </c>
      <c r="B181" s="55" t="n">
        <v>620</v>
      </c>
      <c r="C181" s="55" t="n">
        <v>579</v>
      </c>
      <c r="D181" s="55" t="n">
        <v>17</v>
      </c>
      <c r="E181" s="55" t="n">
        <v>24</v>
      </c>
      <c r="F181" s="42" t="n">
        <f aca="false">C181/B181*100</f>
        <v>93.3870967741936</v>
      </c>
      <c r="G181" s="42" t="n">
        <f aca="false">D181/B181*100</f>
        <v>2.74193548387097</v>
      </c>
      <c r="H181" s="42" t="n">
        <f aca="false">E181/B181*100</f>
        <v>3.87096774193548</v>
      </c>
      <c r="I181" s="45"/>
      <c r="J181" s="45"/>
    </row>
    <row r="182" customFormat="false" ht="12.95" hidden="false" customHeight="true" outlineLevel="0" collapsed="false">
      <c r="A182" s="54" t="s">
        <v>39</v>
      </c>
      <c r="B182" s="55" t="n">
        <v>307</v>
      </c>
      <c r="C182" s="55" t="n">
        <v>93</v>
      </c>
      <c r="D182" s="55" t="n">
        <v>202</v>
      </c>
      <c r="E182" s="55" t="n">
        <v>12</v>
      </c>
      <c r="F182" s="42" t="n">
        <f aca="false">C182/B182*100</f>
        <v>30.2931596091205</v>
      </c>
      <c r="G182" s="42" t="n">
        <f aca="false">D182/B182*100</f>
        <v>65.7980456026059</v>
      </c>
      <c r="H182" s="42" t="n">
        <f aca="false">E182/B182*100</f>
        <v>3.90879478827362</v>
      </c>
      <c r="I182" s="45"/>
      <c r="J182" s="45"/>
    </row>
    <row r="183" customFormat="false" ht="12.95" hidden="false" customHeight="true" outlineLevel="0" collapsed="false">
      <c r="A183" s="54" t="s">
        <v>40</v>
      </c>
      <c r="B183" s="55" t="n">
        <v>2227</v>
      </c>
      <c r="C183" s="55" t="n">
        <v>2136</v>
      </c>
      <c r="D183" s="55" t="n">
        <v>38</v>
      </c>
      <c r="E183" s="55" t="n">
        <v>53</v>
      </c>
      <c r="F183" s="42" t="n">
        <f aca="false">C183/B183*100</f>
        <v>95.9137853614728</v>
      </c>
      <c r="G183" s="42" t="n">
        <f aca="false">D183/B183*100</f>
        <v>1.70633138751684</v>
      </c>
      <c r="H183" s="42" t="n">
        <f aca="false">E183/B183*100</f>
        <v>2.37988325101033</v>
      </c>
      <c r="I183" s="45"/>
      <c r="J183" s="45"/>
    </row>
    <row r="184" customFormat="false" ht="12.95" hidden="false" customHeight="true" outlineLevel="0" collapsed="false">
      <c r="A184" s="54" t="s">
        <v>41</v>
      </c>
      <c r="B184" s="55" t="n">
        <v>9</v>
      </c>
      <c r="C184" s="55" t="n">
        <v>5</v>
      </c>
      <c r="D184" s="55" t="n">
        <v>3</v>
      </c>
      <c r="E184" s="55" t="n">
        <v>1</v>
      </c>
      <c r="F184" s="42" t="n">
        <f aca="false">C184/B184*100</f>
        <v>55.5555555555556</v>
      </c>
      <c r="G184" s="42" t="n">
        <f aca="false">D184/B184*100</f>
        <v>33.3333333333333</v>
      </c>
      <c r="H184" s="42" t="n">
        <f aca="false">E184/B184*100</f>
        <v>11.1111111111111</v>
      </c>
      <c r="I184" s="45"/>
      <c r="J184" s="45"/>
    </row>
    <row r="185" customFormat="false" ht="12.95" hidden="false" customHeight="true" outlineLevel="0" collapsed="false">
      <c r="A185" s="54" t="s">
        <v>42</v>
      </c>
      <c r="B185" s="55" t="n">
        <v>117</v>
      </c>
      <c r="C185" s="55" t="n">
        <v>107</v>
      </c>
      <c r="D185" s="55" t="n">
        <v>5</v>
      </c>
      <c r="E185" s="55" t="n">
        <v>5</v>
      </c>
      <c r="F185" s="42" t="n">
        <f aca="false">C185/B185*100</f>
        <v>91.4529914529915</v>
      </c>
      <c r="G185" s="42" t="n">
        <f aca="false">D185/B185*100</f>
        <v>4.27350427350427</v>
      </c>
      <c r="H185" s="42" t="n">
        <f aca="false">E185/B185*100</f>
        <v>4.27350427350427</v>
      </c>
      <c r="I185" s="45"/>
      <c r="J185" s="45"/>
    </row>
    <row r="186" customFormat="false" ht="12.95" hidden="false" customHeight="true" outlineLevel="0" collapsed="false">
      <c r="A186" s="54" t="s">
        <v>43</v>
      </c>
      <c r="B186" s="55" t="n">
        <v>48</v>
      </c>
      <c r="C186" s="55" t="n">
        <v>42</v>
      </c>
      <c r="D186" s="55" t="n">
        <v>1</v>
      </c>
      <c r="E186" s="55" t="n">
        <v>5</v>
      </c>
      <c r="F186" s="42" t="n">
        <f aca="false">C186/B186*100</f>
        <v>87.5</v>
      </c>
      <c r="G186" s="42" t="n">
        <f aca="false">D186/B186*100</f>
        <v>2.08333333333333</v>
      </c>
      <c r="H186" s="42" t="n">
        <f aca="false">E186/B186*100</f>
        <v>10.4166666666667</v>
      </c>
      <c r="I186" s="45"/>
      <c r="J186" s="45"/>
    </row>
    <row r="187" customFormat="false" ht="12.95" hidden="false" customHeight="true" outlineLevel="0" collapsed="false">
      <c r="A187" s="54" t="s">
        <v>44</v>
      </c>
      <c r="B187" s="55" t="n">
        <v>154</v>
      </c>
      <c r="C187" s="55" t="n">
        <v>124</v>
      </c>
      <c r="D187" s="55" t="n">
        <v>13</v>
      </c>
      <c r="E187" s="55" t="n">
        <v>17</v>
      </c>
      <c r="F187" s="42" t="n">
        <f aca="false">C187/B187*100</f>
        <v>80.5194805194805</v>
      </c>
      <c r="G187" s="42" t="n">
        <f aca="false">D187/B187*100</f>
        <v>8.44155844155844</v>
      </c>
      <c r="H187" s="42" t="n">
        <f aca="false">E187/B187*100</f>
        <v>11.038961038961</v>
      </c>
      <c r="I187" s="45"/>
      <c r="J187" s="45"/>
    </row>
    <row r="188" customFormat="false" ht="12.95" hidden="false" customHeight="true" outlineLevel="0" collapsed="false">
      <c r="A188" s="39" t="s">
        <v>51</v>
      </c>
      <c r="B188" s="58" t="n">
        <v>76</v>
      </c>
      <c r="C188" s="58" t="n">
        <v>62</v>
      </c>
      <c r="D188" s="58" t="n">
        <v>5</v>
      </c>
      <c r="E188" s="58" t="n">
        <v>9</v>
      </c>
      <c r="F188" s="42" t="n">
        <f aca="false">C188/B188*100</f>
        <v>81.5789473684211</v>
      </c>
      <c r="G188" s="42" t="n">
        <f aca="false">D188/B188*100</f>
        <v>6.57894736842105</v>
      </c>
      <c r="H188" s="42" t="n">
        <f aca="false">E188/B188*100</f>
        <v>11.8421052631579</v>
      </c>
      <c r="I188" s="45"/>
      <c r="J188" s="45"/>
    </row>
    <row r="189" customFormat="false" ht="12.95" hidden="false" customHeight="true" outlineLevel="0" collapsed="false">
      <c r="A189" s="54" t="s">
        <v>47</v>
      </c>
      <c r="B189" s="55" t="n">
        <v>32</v>
      </c>
      <c r="C189" s="55" t="n">
        <v>25</v>
      </c>
      <c r="D189" s="55" t="n">
        <v>3</v>
      </c>
      <c r="E189" s="55" t="n">
        <v>4</v>
      </c>
      <c r="F189" s="42" t="n">
        <f aca="false">C189/B189*100</f>
        <v>78.125</v>
      </c>
      <c r="G189" s="42" t="n">
        <f aca="false">D189/B189*100</f>
        <v>9.375</v>
      </c>
      <c r="H189" s="42" t="n">
        <f aca="false">E189/B189*100</f>
        <v>12.5</v>
      </c>
      <c r="I189" s="45"/>
      <c r="J189" s="45"/>
    </row>
    <row r="190" customFormat="false" ht="12.95" hidden="false" customHeight="true" outlineLevel="0" collapsed="false">
      <c r="A190" s="59" t="s">
        <v>58</v>
      </c>
      <c r="B190" s="51" t="n">
        <v>9599</v>
      </c>
      <c r="C190" s="51" t="n">
        <v>8847</v>
      </c>
      <c r="D190" s="51" t="n">
        <v>445</v>
      </c>
      <c r="E190" s="51" t="n">
        <v>307</v>
      </c>
      <c r="F190" s="36" t="n">
        <f aca="false">C190/B190*100</f>
        <v>92.1658506094385</v>
      </c>
      <c r="G190" s="36" t="n">
        <f aca="false">D190/B190*100</f>
        <v>4.63589957287217</v>
      </c>
      <c r="H190" s="36" t="n">
        <f aca="false">E190/B190*100</f>
        <v>3.19824981768934</v>
      </c>
      <c r="I190" s="45"/>
      <c r="J190" s="45"/>
    </row>
    <row r="191" customFormat="false" ht="12.95" hidden="false" customHeight="true" outlineLevel="0" collapsed="false">
      <c r="A191" s="54" t="s">
        <v>26</v>
      </c>
      <c r="B191" s="55" t="n">
        <v>7</v>
      </c>
      <c r="C191" s="55" t="n">
        <v>7</v>
      </c>
      <c r="D191" s="55" t="s">
        <v>50</v>
      </c>
      <c r="E191" s="55" t="s">
        <v>50</v>
      </c>
      <c r="F191" s="42" t="n">
        <f aca="false">C191/B191*100</f>
        <v>100</v>
      </c>
      <c r="G191" s="42" t="s">
        <v>50</v>
      </c>
      <c r="H191" s="42" t="s">
        <v>50</v>
      </c>
      <c r="I191" s="45"/>
      <c r="J191" s="45"/>
    </row>
    <row r="192" customFormat="false" ht="12.95" hidden="false" customHeight="true" outlineLevel="0" collapsed="false">
      <c r="A192" s="54" t="s">
        <v>27</v>
      </c>
      <c r="B192" s="55" t="n">
        <v>4</v>
      </c>
      <c r="C192" s="55" t="n">
        <v>2</v>
      </c>
      <c r="D192" s="55" t="n">
        <v>2</v>
      </c>
      <c r="E192" s="55" t="s">
        <v>50</v>
      </c>
      <c r="F192" s="42" t="n">
        <f aca="false">C192/B192*100</f>
        <v>50</v>
      </c>
      <c r="G192" s="42" t="n">
        <f aca="false">D192/B192*100</f>
        <v>50</v>
      </c>
      <c r="H192" s="42" t="s">
        <v>50</v>
      </c>
      <c r="I192" s="45"/>
      <c r="J192" s="45"/>
    </row>
    <row r="193" customFormat="false" ht="12.95" hidden="false" customHeight="true" outlineLevel="0" collapsed="false">
      <c r="A193" s="54" t="s">
        <v>28</v>
      </c>
      <c r="B193" s="55" t="n">
        <v>2</v>
      </c>
      <c r="C193" s="55" t="n">
        <v>1</v>
      </c>
      <c r="D193" s="55" t="n">
        <v>1</v>
      </c>
      <c r="E193" s="55" t="s">
        <v>50</v>
      </c>
      <c r="F193" s="42" t="n">
        <f aca="false">C193/B193*100</f>
        <v>50</v>
      </c>
      <c r="G193" s="42" t="n">
        <f aca="false">D193/B193*100</f>
        <v>50</v>
      </c>
      <c r="H193" s="42" t="s">
        <v>50</v>
      </c>
      <c r="I193" s="45"/>
      <c r="J193" s="45"/>
    </row>
    <row r="194" customFormat="false" ht="12.95" hidden="false" customHeight="true" outlineLevel="0" collapsed="false">
      <c r="A194" s="54" t="s">
        <v>29</v>
      </c>
      <c r="B194" s="55" t="n">
        <v>33</v>
      </c>
      <c r="C194" s="55" t="n">
        <v>33</v>
      </c>
      <c r="D194" s="55" t="s">
        <v>50</v>
      </c>
      <c r="E194" s="55" t="s">
        <v>50</v>
      </c>
      <c r="F194" s="42" t="n">
        <f aca="false">C194/B194*100</f>
        <v>100</v>
      </c>
      <c r="G194" s="42" t="s">
        <v>50</v>
      </c>
      <c r="H194" s="42" t="s">
        <v>50</v>
      </c>
      <c r="I194" s="45"/>
      <c r="J194" s="45"/>
    </row>
    <row r="195" customFormat="false" ht="12.95" hidden="false" customHeight="true" outlineLevel="0" collapsed="false">
      <c r="A195" s="54" t="s">
        <v>30</v>
      </c>
      <c r="B195" s="55" t="n">
        <v>13</v>
      </c>
      <c r="C195" s="55" t="n">
        <v>13</v>
      </c>
      <c r="D195" s="55" t="s">
        <v>50</v>
      </c>
      <c r="E195" s="55" t="s">
        <v>50</v>
      </c>
      <c r="F195" s="42" t="n">
        <f aca="false">C195/B195*100</f>
        <v>100</v>
      </c>
      <c r="G195" s="42" t="s">
        <v>50</v>
      </c>
      <c r="H195" s="42" t="s">
        <v>50</v>
      </c>
      <c r="I195" s="45"/>
      <c r="J195" s="45"/>
    </row>
    <row r="196" customFormat="false" ht="12.95" hidden="false" customHeight="true" outlineLevel="0" collapsed="false">
      <c r="A196" s="54" t="s">
        <v>31</v>
      </c>
      <c r="B196" s="55" t="n">
        <v>52</v>
      </c>
      <c r="C196" s="55" t="n">
        <v>41</v>
      </c>
      <c r="D196" s="55" t="n">
        <v>9</v>
      </c>
      <c r="E196" s="55" t="n">
        <v>2</v>
      </c>
      <c r="F196" s="42" t="n">
        <f aca="false">C196/B196*100</f>
        <v>78.8461538461538</v>
      </c>
      <c r="G196" s="42" t="n">
        <f aca="false">D196/B196*100</f>
        <v>17.3076923076923</v>
      </c>
      <c r="H196" s="42" t="n">
        <f aca="false">E196/B196*100</f>
        <v>3.84615384615385</v>
      </c>
      <c r="I196" s="45"/>
      <c r="J196" s="45"/>
    </row>
    <row r="197" customFormat="false" ht="12.95" hidden="false" customHeight="true" outlineLevel="0" collapsed="false">
      <c r="A197" s="54" t="s">
        <v>32</v>
      </c>
      <c r="B197" s="55" t="n">
        <v>31</v>
      </c>
      <c r="C197" s="55" t="n">
        <v>25</v>
      </c>
      <c r="D197" s="55" t="n">
        <v>3</v>
      </c>
      <c r="E197" s="55" t="n">
        <v>3</v>
      </c>
      <c r="F197" s="42" t="n">
        <f aca="false">C197/B197*100</f>
        <v>80.6451612903226</v>
      </c>
      <c r="G197" s="42" t="n">
        <f aca="false">D197/B197*100</f>
        <v>9.67741935483871</v>
      </c>
      <c r="H197" s="42" t="n">
        <f aca="false">E197/B197*100</f>
        <v>9.67741935483871</v>
      </c>
      <c r="I197" s="45"/>
      <c r="J197" s="45"/>
    </row>
    <row r="198" customFormat="false" ht="12.95" hidden="false" customHeight="true" outlineLevel="0" collapsed="false">
      <c r="A198" s="54" t="s">
        <v>33</v>
      </c>
      <c r="B198" s="55" t="n">
        <v>94</v>
      </c>
      <c r="C198" s="55" t="n">
        <v>89</v>
      </c>
      <c r="D198" s="55" t="n">
        <v>2</v>
      </c>
      <c r="E198" s="55" t="n">
        <v>3</v>
      </c>
      <c r="F198" s="42" t="n">
        <f aca="false">C198/B198*100</f>
        <v>94.6808510638298</v>
      </c>
      <c r="G198" s="42" t="n">
        <f aca="false">D198/B198*100</f>
        <v>2.12765957446809</v>
      </c>
      <c r="H198" s="42" t="n">
        <f aca="false">E198/B198*100</f>
        <v>3.19148936170213</v>
      </c>
      <c r="I198" s="45"/>
      <c r="J198" s="45"/>
    </row>
    <row r="199" customFormat="false" ht="12.95" hidden="false" customHeight="true" outlineLevel="0" collapsed="false">
      <c r="A199" s="54" t="s">
        <v>34</v>
      </c>
      <c r="B199" s="55" t="n">
        <v>24</v>
      </c>
      <c r="C199" s="55" t="n">
        <v>20</v>
      </c>
      <c r="D199" s="55" t="s">
        <v>50</v>
      </c>
      <c r="E199" s="55" t="n">
        <v>4</v>
      </c>
      <c r="F199" s="42" t="n">
        <f aca="false">C199/B199*100</f>
        <v>83.3333333333333</v>
      </c>
      <c r="G199" s="42" t="s">
        <v>50</v>
      </c>
      <c r="H199" s="42" t="n">
        <f aca="false">E199/B199*100</f>
        <v>16.6666666666667</v>
      </c>
      <c r="I199" s="45"/>
      <c r="J199" s="45"/>
    </row>
    <row r="200" customFormat="false" ht="12.95" hidden="false" customHeight="true" outlineLevel="0" collapsed="false">
      <c r="A200" s="54" t="s">
        <v>35</v>
      </c>
      <c r="B200" s="55" t="n">
        <v>27</v>
      </c>
      <c r="C200" s="55" t="n">
        <v>27</v>
      </c>
      <c r="D200" s="55" t="s">
        <v>50</v>
      </c>
      <c r="E200" s="55" t="s">
        <v>50</v>
      </c>
      <c r="F200" s="42" t="n">
        <f aca="false">C200/B200*100</f>
        <v>100</v>
      </c>
      <c r="G200" s="42" t="s">
        <v>50</v>
      </c>
      <c r="H200" s="42" t="s">
        <v>50</v>
      </c>
      <c r="I200" s="45"/>
      <c r="J200" s="45"/>
    </row>
    <row r="201" customFormat="false" ht="12.95" hidden="false" customHeight="true" outlineLevel="0" collapsed="false">
      <c r="A201" s="54" t="s">
        <v>36</v>
      </c>
      <c r="B201" s="55" t="n">
        <v>1136</v>
      </c>
      <c r="C201" s="55" t="n">
        <v>1070</v>
      </c>
      <c r="D201" s="55" t="n">
        <v>37</v>
      </c>
      <c r="E201" s="55" t="n">
        <v>29</v>
      </c>
      <c r="F201" s="42" t="n">
        <f aca="false">C201/B201*100</f>
        <v>94.1901408450704</v>
      </c>
      <c r="G201" s="42" t="n">
        <f aca="false">D201/B201*100</f>
        <v>3.25704225352113</v>
      </c>
      <c r="H201" s="42" t="n">
        <f aca="false">E201/B201*100</f>
        <v>2.55281690140845</v>
      </c>
      <c r="I201" s="45"/>
      <c r="J201" s="45"/>
    </row>
    <row r="202" customFormat="false" ht="12.95" hidden="false" customHeight="true" outlineLevel="0" collapsed="false">
      <c r="A202" s="54" t="s">
        <v>37</v>
      </c>
      <c r="B202" s="55" t="n">
        <v>8</v>
      </c>
      <c r="C202" s="55" t="n">
        <v>4</v>
      </c>
      <c r="D202" s="55" t="n">
        <v>4</v>
      </c>
      <c r="E202" s="55" t="s">
        <v>50</v>
      </c>
      <c r="F202" s="42" t="n">
        <f aca="false">C202/B202*100</f>
        <v>50</v>
      </c>
      <c r="G202" s="42" t="n">
        <f aca="false">D202/B202*100</f>
        <v>50</v>
      </c>
      <c r="H202" s="42" t="s">
        <v>50</v>
      </c>
      <c r="I202" s="45"/>
      <c r="J202" s="45"/>
    </row>
    <row r="203" customFormat="false" ht="12.95" hidden="false" customHeight="true" outlineLevel="0" collapsed="false">
      <c r="A203" s="54" t="s">
        <v>38</v>
      </c>
      <c r="B203" s="55" t="n">
        <v>196</v>
      </c>
      <c r="C203" s="55" t="n">
        <v>181</v>
      </c>
      <c r="D203" s="55" t="n">
        <v>8</v>
      </c>
      <c r="E203" s="55" t="n">
        <v>7</v>
      </c>
      <c r="F203" s="42" t="n">
        <f aca="false">C203/B203*100</f>
        <v>92.3469387755102</v>
      </c>
      <c r="G203" s="42" t="n">
        <f aca="false">D203/B203*100</f>
        <v>4.08163265306123</v>
      </c>
      <c r="H203" s="42" t="n">
        <f aca="false">E203/B203*100</f>
        <v>3.57142857142857</v>
      </c>
      <c r="I203" s="45"/>
      <c r="J203" s="45"/>
    </row>
    <row r="204" customFormat="false" ht="12.95" hidden="false" customHeight="true" outlineLevel="0" collapsed="false">
      <c r="A204" s="54" t="s">
        <v>39</v>
      </c>
      <c r="B204" s="55" t="n">
        <v>335</v>
      </c>
      <c r="C204" s="55" t="n">
        <v>109</v>
      </c>
      <c r="D204" s="55" t="n">
        <v>213</v>
      </c>
      <c r="E204" s="55" t="n">
        <v>13</v>
      </c>
      <c r="F204" s="42" t="n">
        <f aca="false">C204/B204*100</f>
        <v>32.5373134328358</v>
      </c>
      <c r="G204" s="42" t="n">
        <f aca="false">D204/B204*100</f>
        <v>63.5820895522388</v>
      </c>
      <c r="H204" s="42" t="n">
        <f aca="false">E204/B204*100</f>
        <v>3.88059701492537</v>
      </c>
      <c r="I204" s="45"/>
      <c r="J204" s="45"/>
    </row>
    <row r="205" customFormat="false" ht="12.95" hidden="false" customHeight="true" outlineLevel="0" collapsed="false">
      <c r="A205" s="54" t="s">
        <v>40</v>
      </c>
      <c r="B205" s="55" t="n">
        <v>6801</v>
      </c>
      <c r="C205" s="55" t="n">
        <v>6468</v>
      </c>
      <c r="D205" s="55" t="n">
        <v>130</v>
      </c>
      <c r="E205" s="55" t="n">
        <v>203</v>
      </c>
      <c r="F205" s="42" t="n">
        <f aca="false">C205/B205*100</f>
        <v>95.1036612262902</v>
      </c>
      <c r="G205" s="42" t="n">
        <f aca="false">D205/B205*100</f>
        <v>1.91148360535215</v>
      </c>
      <c r="H205" s="42" t="n">
        <f aca="false">E205/B205*100</f>
        <v>2.98485516835759</v>
      </c>
      <c r="I205" s="45"/>
      <c r="J205" s="45"/>
    </row>
    <row r="206" customFormat="false" ht="12.95" hidden="false" customHeight="true" outlineLevel="0" collapsed="false">
      <c r="A206" s="54" t="s">
        <v>41</v>
      </c>
      <c r="B206" s="55" t="n">
        <v>5</v>
      </c>
      <c r="C206" s="55" t="n">
        <v>4</v>
      </c>
      <c r="D206" s="55" t="n">
        <v>1</v>
      </c>
      <c r="E206" s="55" t="s">
        <v>50</v>
      </c>
      <c r="F206" s="42" t="n">
        <f aca="false">C206/B206*100</f>
        <v>80</v>
      </c>
      <c r="G206" s="42" t="n">
        <f aca="false">D206/B206*100</f>
        <v>20</v>
      </c>
      <c r="H206" s="42" t="s">
        <v>50</v>
      </c>
      <c r="I206" s="45"/>
      <c r="J206" s="45"/>
    </row>
    <row r="207" customFormat="false" ht="12.95" hidden="false" customHeight="true" outlineLevel="0" collapsed="false">
      <c r="A207" s="54" t="s">
        <v>42</v>
      </c>
      <c r="B207" s="55" t="n">
        <v>120</v>
      </c>
      <c r="C207" s="55" t="n">
        <v>101</v>
      </c>
      <c r="D207" s="55" t="n">
        <v>14</v>
      </c>
      <c r="E207" s="55" t="n">
        <v>5</v>
      </c>
      <c r="F207" s="42" t="n">
        <f aca="false">C207/B207*100</f>
        <v>84.1666666666667</v>
      </c>
      <c r="G207" s="42" t="n">
        <f aca="false">D207/B207*100</f>
        <v>11.6666666666667</v>
      </c>
      <c r="H207" s="42" t="n">
        <f aca="false">E207/B207*100</f>
        <v>4.16666666666667</v>
      </c>
      <c r="I207" s="45"/>
      <c r="J207" s="45"/>
    </row>
    <row r="208" customFormat="false" ht="12.95" hidden="false" customHeight="true" outlineLevel="0" collapsed="false">
      <c r="A208" s="54" t="s">
        <v>43</v>
      </c>
      <c r="B208" s="55" t="n">
        <v>40</v>
      </c>
      <c r="C208" s="55" t="n">
        <v>38</v>
      </c>
      <c r="D208" s="55" t="n">
        <v>1</v>
      </c>
      <c r="E208" s="55" t="n">
        <v>1</v>
      </c>
      <c r="F208" s="42" t="n">
        <f aca="false">C208/B208*100</f>
        <v>95</v>
      </c>
      <c r="G208" s="42" t="n">
        <f aca="false">D208/B208*100</f>
        <v>2.5</v>
      </c>
      <c r="H208" s="42" t="n">
        <f aca="false">E208/B208*100</f>
        <v>2.5</v>
      </c>
      <c r="I208" s="45"/>
      <c r="J208" s="45"/>
    </row>
    <row r="209" customFormat="false" ht="12.95" hidden="false" customHeight="true" outlineLevel="0" collapsed="false">
      <c r="A209" s="54" t="s">
        <v>44</v>
      </c>
      <c r="B209" s="55" t="n">
        <v>605</v>
      </c>
      <c r="C209" s="55" t="n">
        <v>560</v>
      </c>
      <c r="D209" s="55" t="n">
        <v>16</v>
      </c>
      <c r="E209" s="55" t="n">
        <v>29</v>
      </c>
      <c r="F209" s="42" t="n">
        <f aca="false">C209/B209*100</f>
        <v>92.5619834710744</v>
      </c>
      <c r="G209" s="42" t="n">
        <f aca="false">D209/B209*100</f>
        <v>2.64462809917355</v>
      </c>
      <c r="H209" s="42" t="n">
        <f aca="false">E209/B209*100</f>
        <v>4.79338842975207</v>
      </c>
      <c r="I209" s="45"/>
      <c r="J209" s="45"/>
    </row>
    <row r="210" customFormat="false" ht="12.95" hidden="false" customHeight="true" outlineLevel="0" collapsed="false">
      <c r="A210" s="39" t="s">
        <v>51</v>
      </c>
      <c r="B210" s="58" t="n">
        <v>43</v>
      </c>
      <c r="C210" s="58" t="n">
        <v>32</v>
      </c>
      <c r="D210" s="58" t="n">
        <v>4</v>
      </c>
      <c r="E210" s="58" t="n">
        <v>7</v>
      </c>
      <c r="F210" s="42" t="n">
        <f aca="false">C210/B210*100</f>
        <v>74.4186046511628</v>
      </c>
      <c r="G210" s="42" t="n">
        <f aca="false">D210/B210*100</f>
        <v>9.30232558139535</v>
      </c>
      <c r="H210" s="42" t="n">
        <f aca="false">E210/B210*100</f>
        <v>16.2790697674419</v>
      </c>
      <c r="I210" s="45"/>
      <c r="J210" s="45"/>
    </row>
    <row r="211" customFormat="false" ht="12.95" hidden="false" customHeight="true" outlineLevel="0" collapsed="false">
      <c r="A211" s="54" t="s">
        <v>47</v>
      </c>
      <c r="B211" s="55" t="n">
        <v>23</v>
      </c>
      <c r="C211" s="55" t="n">
        <v>22</v>
      </c>
      <c r="D211" s="55" t="s">
        <v>50</v>
      </c>
      <c r="E211" s="55" t="n">
        <v>1</v>
      </c>
      <c r="F211" s="42" t="n">
        <f aca="false">C211/B211*100</f>
        <v>95.6521739130435</v>
      </c>
      <c r="G211" s="42" t="s">
        <v>50</v>
      </c>
      <c r="H211" s="42" t="n">
        <f aca="false">E211/B211*100</f>
        <v>4.34782608695652</v>
      </c>
      <c r="I211" s="45"/>
      <c r="J211" s="45"/>
    </row>
    <row r="212" customFormat="false" ht="12.95" hidden="false" customHeight="true" outlineLevel="0" collapsed="false">
      <c r="A212" s="59" t="s">
        <v>59</v>
      </c>
      <c r="B212" s="51" t="n">
        <v>7666</v>
      </c>
      <c r="C212" s="51" t="n">
        <v>7145</v>
      </c>
      <c r="D212" s="51" t="n">
        <v>261</v>
      </c>
      <c r="E212" s="51" t="n">
        <v>260</v>
      </c>
      <c r="F212" s="36" t="n">
        <f aca="false">C212/B212*100</f>
        <v>93.2037568484216</v>
      </c>
      <c r="G212" s="36" t="n">
        <f aca="false">D212/B212*100</f>
        <v>3.4046438820767</v>
      </c>
      <c r="H212" s="36" t="n">
        <f aca="false">E212/B212*100</f>
        <v>3.3915992695017</v>
      </c>
      <c r="I212" s="45"/>
      <c r="J212" s="45"/>
    </row>
    <row r="213" customFormat="false" ht="12.95" hidden="false" customHeight="true" outlineLevel="0" collapsed="false">
      <c r="A213" s="54" t="s">
        <v>26</v>
      </c>
      <c r="B213" s="55" t="n">
        <v>6</v>
      </c>
      <c r="C213" s="55" t="n">
        <v>5</v>
      </c>
      <c r="D213" s="55" t="n">
        <v>1</v>
      </c>
      <c r="E213" s="55" t="s">
        <v>50</v>
      </c>
      <c r="F213" s="42" t="n">
        <f aca="false">C213/B213*100</f>
        <v>83.3333333333333</v>
      </c>
      <c r="G213" s="42" t="n">
        <f aca="false">D213/B213*100</f>
        <v>16.6666666666667</v>
      </c>
      <c r="H213" s="42" t="s">
        <v>50</v>
      </c>
      <c r="I213" s="45"/>
      <c r="J213" s="45"/>
    </row>
    <row r="214" customFormat="false" ht="12.95" hidden="false" customHeight="true" outlineLevel="0" collapsed="false">
      <c r="A214" s="54" t="s">
        <v>28</v>
      </c>
      <c r="B214" s="55" t="n">
        <v>18</v>
      </c>
      <c r="C214" s="55" t="n">
        <v>15</v>
      </c>
      <c r="D214" s="55" t="n">
        <v>2</v>
      </c>
      <c r="E214" s="55" t="n">
        <v>1</v>
      </c>
      <c r="F214" s="42" t="n">
        <f aca="false">C214/B214*100</f>
        <v>83.3333333333333</v>
      </c>
      <c r="G214" s="42" t="n">
        <f aca="false">D214/B214*100</f>
        <v>11.1111111111111</v>
      </c>
      <c r="H214" s="42" t="n">
        <f aca="false">E214/B214*100</f>
        <v>5.55555555555556</v>
      </c>
      <c r="I214" s="45"/>
      <c r="J214" s="45"/>
    </row>
    <row r="215" customFormat="false" ht="12.95" hidden="false" customHeight="true" outlineLevel="0" collapsed="false">
      <c r="A215" s="54" t="s">
        <v>29</v>
      </c>
      <c r="B215" s="55" t="n">
        <v>33</v>
      </c>
      <c r="C215" s="55" t="n">
        <v>31</v>
      </c>
      <c r="D215" s="55" t="s">
        <v>50</v>
      </c>
      <c r="E215" s="55" t="n">
        <v>2</v>
      </c>
      <c r="F215" s="42" t="n">
        <f aca="false">C215/B215*100</f>
        <v>93.9393939393939</v>
      </c>
      <c r="G215" s="42" t="s">
        <v>50</v>
      </c>
      <c r="H215" s="42" t="n">
        <f aca="false">E215/B215*100</f>
        <v>6.06060606060606</v>
      </c>
      <c r="I215" s="45"/>
      <c r="J215" s="45"/>
    </row>
    <row r="216" customFormat="false" ht="12.95" hidden="false" customHeight="true" outlineLevel="0" collapsed="false">
      <c r="A216" s="54" t="s">
        <v>30</v>
      </c>
      <c r="B216" s="55" t="n">
        <v>15</v>
      </c>
      <c r="C216" s="55" t="n">
        <v>13</v>
      </c>
      <c r="D216" s="55" t="n">
        <v>1</v>
      </c>
      <c r="E216" s="55" t="n">
        <v>1</v>
      </c>
      <c r="F216" s="42" t="n">
        <f aca="false">C216/B216*100</f>
        <v>86.6666666666667</v>
      </c>
      <c r="G216" s="42" t="n">
        <f aca="false">D216/B216*100</f>
        <v>6.66666666666667</v>
      </c>
      <c r="H216" s="42" t="n">
        <f aca="false">E216/B216*100</f>
        <v>6.66666666666667</v>
      </c>
      <c r="I216" s="45"/>
      <c r="J216" s="45"/>
    </row>
    <row r="217" customFormat="false" ht="12.95" hidden="false" customHeight="true" outlineLevel="0" collapsed="false">
      <c r="A217" s="54" t="s">
        <v>31</v>
      </c>
      <c r="B217" s="55" t="n">
        <v>37</v>
      </c>
      <c r="C217" s="55" t="n">
        <v>35</v>
      </c>
      <c r="D217" s="55" t="n">
        <v>2</v>
      </c>
      <c r="E217" s="55" t="s">
        <v>50</v>
      </c>
      <c r="F217" s="42" t="n">
        <f aca="false">C217/B217*100</f>
        <v>94.5945945945946</v>
      </c>
      <c r="G217" s="42" t="n">
        <f aca="false">D217/B217*100</f>
        <v>5.40540540540541</v>
      </c>
      <c r="H217" s="42" t="s">
        <v>50</v>
      </c>
      <c r="I217" s="45"/>
      <c r="J217" s="45"/>
    </row>
    <row r="218" customFormat="false" ht="12.95" hidden="false" customHeight="true" outlineLevel="0" collapsed="false">
      <c r="A218" s="54" t="s">
        <v>32</v>
      </c>
      <c r="B218" s="55" t="n">
        <v>16</v>
      </c>
      <c r="C218" s="55" t="n">
        <v>13</v>
      </c>
      <c r="D218" s="55" t="n">
        <v>1</v>
      </c>
      <c r="E218" s="55" t="n">
        <v>2</v>
      </c>
      <c r="F218" s="42" t="n">
        <f aca="false">C218/B218*100</f>
        <v>81.25</v>
      </c>
      <c r="G218" s="42" t="n">
        <f aca="false">D218/B218*100</f>
        <v>6.25</v>
      </c>
      <c r="H218" s="42" t="n">
        <f aca="false">E218/B218*100</f>
        <v>12.5</v>
      </c>
      <c r="I218" s="45"/>
      <c r="J218" s="45"/>
    </row>
    <row r="219" customFormat="false" ht="12.95" hidden="false" customHeight="true" outlineLevel="0" collapsed="false">
      <c r="A219" s="54" t="s">
        <v>33</v>
      </c>
      <c r="B219" s="55" t="n">
        <v>167</v>
      </c>
      <c r="C219" s="55" t="n">
        <v>151</v>
      </c>
      <c r="D219" s="55" t="n">
        <v>7</v>
      </c>
      <c r="E219" s="55" t="n">
        <v>9</v>
      </c>
      <c r="F219" s="42" t="n">
        <f aca="false">C219/B219*100</f>
        <v>90.4191616766467</v>
      </c>
      <c r="G219" s="42" t="n">
        <f aca="false">D219/B219*100</f>
        <v>4.19161676646707</v>
      </c>
      <c r="H219" s="42" t="n">
        <f aca="false">E219/B219*100</f>
        <v>5.38922155688623</v>
      </c>
      <c r="I219" s="45"/>
      <c r="J219" s="45"/>
    </row>
    <row r="220" customFormat="false" ht="12.95" hidden="false" customHeight="true" outlineLevel="0" collapsed="false">
      <c r="A220" s="54" t="s">
        <v>34</v>
      </c>
      <c r="B220" s="55" t="n">
        <v>68</v>
      </c>
      <c r="C220" s="55" t="n">
        <v>67</v>
      </c>
      <c r="D220" s="55" t="s">
        <v>50</v>
      </c>
      <c r="E220" s="55" t="n">
        <v>1</v>
      </c>
      <c r="F220" s="42" t="n">
        <f aca="false">C220/B220*100</f>
        <v>98.5294117647059</v>
      </c>
      <c r="G220" s="42" t="s">
        <v>50</v>
      </c>
      <c r="H220" s="42" t="n">
        <f aca="false">E220/B220*100</f>
        <v>1.47058823529412</v>
      </c>
      <c r="I220" s="45"/>
      <c r="J220" s="45"/>
    </row>
    <row r="221" customFormat="false" ht="12.95" hidden="false" customHeight="true" outlineLevel="0" collapsed="false">
      <c r="A221" s="54" t="s">
        <v>35</v>
      </c>
      <c r="B221" s="55" t="n">
        <v>859</v>
      </c>
      <c r="C221" s="55" t="n">
        <v>847</v>
      </c>
      <c r="D221" s="55" t="n">
        <v>1</v>
      </c>
      <c r="E221" s="55" t="n">
        <v>11</v>
      </c>
      <c r="F221" s="42" t="n">
        <f aca="false">C221/B221*100</f>
        <v>98.6030267753201</v>
      </c>
      <c r="G221" s="42" t="n">
        <f aca="false">D221/B221*100</f>
        <v>0.116414435389988</v>
      </c>
      <c r="H221" s="42" t="n">
        <f aca="false">E221/B221*100</f>
        <v>1.28055878928987</v>
      </c>
      <c r="I221" s="45"/>
      <c r="J221" s="45"/>
    </row>
    <row r="222" customFormat="false" ht="12.95" hidden="false" customHeight="true" outlineLevel="0" collapsed="false">
      <c r="A222" s="54" t="s">
        <v>36</v>
      </c>
      <c r="B222" s="55" t="n">
        <v>3023</v>
      </c>
      <c r="C222" s="55" t="n">
        <v>2874</v>
      </c>
      <c r="D222" s="55" t="n">
        <v>51</v>
      </c>
      <c r="E222" s="55" t="n">
        <v>98</v>
      </c>
      <c r="F222" s="42" t="n">
        <f aca="false">C222/B222*100</f>
        <v>95.0711214025802</v>
      </c>
      <c r="G222" s="42" t="n">
        <f aca="false">D222/B222*100</f>
        <v>1.68706582864704</v>
      </c>
      <c r="H222" s="42" t="n">
        <f aca="false">E222/B222*100</f>
        <v>3.24181276877274</v>
      </c>
      <c r="I222" s="45"/>
      <c r="J222" s="45"/>
    </row>
    <row r="223" customFormat="false" ht="12.95" hidden="false" customHeight="true" outlineLevel="0" collapsed="false">
      <c r="A223" s="54" t="s">
        <v>37</v>
      </c>
      <c r="B223" s="55" t="n">
        <v>44</v>
      </c>
      <c r="C223" s="55" t="n">
        <v>41</v>
      </c>
      <c r="D223" s="55" t="n">
        <v>2</v>
      </c>
      <c r="E223" s="55" t="n">
        <v>1</v>
      </c>
      <c r="F223" s="42" t="n">
        <f aca="false">C223/B223*100</f>
        <v>93.1818181818182</v>
      </c>
      <c r="G223" s="42" t="n">
        <f aca="false">D223/B223*100</f>
        <v>4.54545454545455</v>
      </c>
      <c r="H223" s="42" t="n">
        <f aca="false">E223/B223*100</f>
        <v>2.27272727272727</v>
      </c>
      <c r="I223" s="45"/>
      <c r="J223" s="45"/>
    </row>
    <row r="224" customFormat="false" ht="12.95" hidden="false" customHeight="true" outlineLevel="0" collapsed="false">
      <c r="A224" s="54" t="s">
        <v>38</v>
      </c>
      <c r="B224" s="55" t="n">
        <v>817</v>
      </c>
      <c r="C224" s="55" t="n">
        <v>765</v>
      </c>
      <c r="D224" s="55" t="n">
        <v>20</v>
      </c>
      <c r="E224" s="55" t="n">
        <v>32</v>
      </c>
      <c r="F224" s="42" t="n">
        <f aca="false">C224/B224*100</f>
        <v>93.6352509179927</v>
      </c>
      <c r="G224" s="42" t="n">
        <f aca="false">D224/B224*100</f>
        <v>2.44798041615667</v>
      </c>
      <c r="H224" s="42" t="n">
        <f aca="false">E224/B224*100</f>
        <v>3.91676866585067</v>
      </c>
      <c r="I224" s="45"/>
      <c r="J224" s="45"/>
    </row>
    <row r="225" customFormat="false" ht="12.95" hidden="false" customHeight="true" outlineLevel="0" collapsed="false">
      <c r="A225" s="54" t="s">
        <v>39</v>
      </c>
      <c r="B225" s="55" t="n">
        <v>173</v>
      </c>
      <c r="C225" s="55" t="n">
        <v>49</v>
      </c>
      <c r="D225" s="55" t="n">
        <v>119</v>
      </c>
      <c r="E225" s="55" t="n">
        <v>5</v>
      </c>
      <c r="F225" s="42" t="n">
        <f aca="false">C225/B225*100</f>
        <v>28.3236994219653</v>
      </c>
      <c r="G225" s="42" t="n">
        <f aca="false">D225/B225*100</f>
        <v>68.7861271676301</v>
      </c>
      <c r="H225" s="42" t="n">
        <f aca="false">E225/B225*100</f>
        <v>2.89017341040462</v>
      </c>
      <c r="I225" s="45"/>
      <c r="J225" s="45"/>
    </row>
    <row r="226" customFormat="false" ht="12.95" hidden="false" customHeight="true" outlineLevel="0" collapsed="false">
      <c r="A226" s="54" t="s">
        <v>40</v>
      </c>
      <c r="B226" s="55" t="n">
        <v>1957</v>
      </c>
      <c r="C226" s="55" t="n">
        <v>1854</v>
      </c>
      <c r="D226" s="55" t="n">
        <v>36</v>
      </c>
      <c r="E226" s="55" t="n">
        <v>67</v>
      </c>
      <c r="F226" s="42" t="n">
        <f aca="false">C226/B226*100</f>
        <v>94.7368421052632</v>
      </c>
      <c r="G226" s="42" t="n">
        <f aca="false">D226/B226*100</f>
        <v>1.83955033214103</v>
      </c>
      <c r="H226" s="42" t="n">
        <f aca="false">E226/B226*100</f>
        <v>3.42360756259581</v>
      </c>
      <c r="I226" s="45"/>
      <c r="J226" s="45"/>
    </row>
    <row r="227" customFormat="false" ht="12.95" hidden="false" customHeight="true" outlineLevel="0" collapsed="false">
      <c r="A227" s="54" t="s">
        <v>41</v>
      </c>
      <c r="B227" s="55" t="n">
        <v>16</v>
      </c>
      <c r="C227" s="55" t="n">
        <v>11</v>
      </c>
      <c r="D227" s="55" t="n">
        <v>2</v>
      </c>
      <c r="E227" s="55" t="n">
        <v>3</v>
      </c>
      <c r="F227" s="42" t="n">
        <f aca="false">C227/B227*100</f>
        <v>68.75</v>
      </c>
      <c r="G227" s="42" t="n">
        <f aca="false">D227/B227*100</f>
        <v>12.5</v>
      </c>
      <c r="H227" s="42" t="n">
        <f aca="false">E227/B227*100</f>
        <v>18.75</v>
      </c>
      <c r="I227" s="45"/>
      <c r="J227" s="45"/>
    </row>
    <row r="228" customFormat="false" ht="12.95" hidden="false" customHeight="true" outlineLevel="0" collapsed="false">
      <c r="A228" s="54" t="s">
        <v>42</v>
      </c>
      <c r="B228" s="55" t="n">
        <v>181</v>
      </c>
      <c r="C228" s="55" t="n">
        <v>172</v>
      </c>
      <c r="D228" s="55" t="n">
        <v>3</v>
      </c>
      <c r="E228" s="55" t="n">
        <v>6</v>
      </c>
      <c r="F228" s="42" t="n">
        <f aca="false">C228/B228*100</f>
        <v>95.0276243093923</v>
      </c>
      <c r="G228" s="42" t="n">
        <f aca="false">D228/B228*100</f>
        <v>1.65745856353591</v>
      </c>
      <c r="H228" s="42" t="n">
        <f aca="false">E228/B228*100</f>
        <v>3.31491712707182</v>
      </c>
      <c r="I228" s="45"/>
      <c r="J228" s="45"/>
    </row>
    <row r="229" customFormat="false" ht="12.95" hidden="false" customHeight="true" outlineLevel="0" collapsed="false">
      <c r="A229" s="54" t="s">
        <v>43</v>
      </c>
      <c r="B229" s="55" t="n">
        <v>41</v>
      </c>
      <c r="C229" s="55" t="n">
        <v>36</v>
      </c>
      <c r="D229" s="55" t="s">
        <v>50</v>
      </c>
      <c r="E229" s="55" t="n">
        <v>5</v>
      </c>
      <c r="F229" s="42" t="n">
        <f aca="false">C229/B229*100</f>
        <v>87.8048780487805</v>
      </c>
      <c r="G229" s="42" t="s">
        <v>50</v>
      </c>
      <c r="H229" s="42" t="n">
        <f aca="false">E229/B229*100</f>
        <v>12.1951219512195</v>
      </c>
      <c r="I229" s="45"/>
      <c r="J229" s="45"/>
    </row>
    <row r="230" customFormat="false" ht="12.95" hidden="false" customHeight="true" outlineLevel="0" collapsed="false">
      <c r="A230" s="54" t="s">
        <v>44</v>
      </c>
      <c r="B230" s="55" t="n">
        <v>108</v>
      </c>
      <c r="C230" s="55" t="n">
        <v>85</v>
      </c>
      <c r="D230" s="55" t="n">
        <v>10</v>
      </c>
      <c r="E230" s="55" t="n">
        <v>13</v>
      </c>
      <c r="F230" s="42" t="n">
        <f aca="false">C230/B230*100</f>
        <v>78.7037037037037</v>
      </c>
      <c r="G230" s="42" t="n">
        <f aca="false">D230/B230*100</f>
        <v>9.25925925925926</v>
      </c>
      <c r="H230" s="42" t="n">
        <f aca="false">E230/B230*100</f>
        <v>12.037037037037</v>
      </c>
      <c r="I230" s="45"/>
      <c r="J230" s="45"/>
    </row>
    <row r="231" customFormat="false" ht="12.95" hidden="false" customHeight="true" outlineLevel="0" collapsed="false">
      <c r="A231" s="39" t="s">
        <v>51</v>
      </c>
      <c r="B231" s="58" t="n">
        <v>76</v>
      </c>
      <c r="C231" s="58" t="n">
        <v>73</v>
      </c>
      <c r="D231" s="58" t="n">
        <v>1</v>
      </c>
      <c r="E231" s="58" t="n">
        <v>2</v>
      </c>
      <c r="F231" s="42" t="n">
        <f aca="false">C231/B231*100</f>
        <v>96.0526315789474</v>
      </c>
      <c r="G231" s="42" t="n">
        <f aca="false">D231/B231*100</f>
        <v>1.31578947368421</v>
      </c>
      <c r="H231" s="42" t="n">
        <f aca="false">E231/B231*100</f>
        <v>2.63157894736842</v>
      </c>
      <c r="I231" s="45"/>
      <c r="J231" s="45"/>
    </row>
    <row r="232" customFormat="false" ht="12.95" hidden="false" customHeight="true" outlineLevel="0" collapsed="false">
      <c r="A232" s="54" t="s">
        <v>47</v>
      </c>
      <c r="B232" s="55" t="n">
        <v>11</v>
      </c>
      <c r="C232" s="55" t="n">
        <v>8</v>
      </c>
      <c r="D232" s="55" t="n">
        <v>2</v>
      </c>
      <c r="E232" s="55" t="n">
        <v>1</v>
      </c>
      <c r="F232" s="42" t="n">
        <f aca="false">C232/B232*100</f>
        <v>72.7272727272727</v>
      </c>
      <c r="G232" s="42" t="n">
        <f aca="false">D232/B232*100</f>
        <v>18.1818181818182</v>
      </c>
      <c r="H232" s="42" t="n">
        <f aca="false">E232/B232*100</f>
        <v>9.09090909090909</v>
      </c>
      <c r="I232" s="45"/>
      <c r="J232" s="45"/>
    </row>
    <row r="233" customFormat="false" ht="12.95" hidden="false" customHeight="true" outlineLevel="0" collapsed="false">
      <c r="A233" s="59" t="s">
        <v>60</v>
      </c>
      <c r="B233" s="51" t="n">
        <v>4231</v>
      </c>
      <c r="C233" s="51" t="n">
        <v>3821</v>
      </c>
      <c r="D233" s="51" t="n">
        <v>267</v>
      </c>
      <c r="E233" s="51" t="n">
        <v>143</v>
      </c>
      <c r="F233" s="36" t="n">
        <f aca="false">C233/B233*100</f>
        <v>90.3096194753014</v>
      </c>
      <c r="G233" s="36" t="n">
        <f aca="false">D233/B233*100</f>
        <v>6.31056487827937</v>
      </c>
      <c r="H233" s="36" t="n">
        <f aca="false">E233/B233*100</f>
        <v>3.37981564641929</v>
      </c>
      <c r="I233" s="45"/>
      <c r="J233" s="45"/>
    </row>
    <row r="234" customFormat="false" ht="12.95" hidden="false" customHeight="true" outlineLevel="0" collapsed="false">
      <c r="A234" s="54" t="s">
        <v>26</v>
      </c>
      <c r="B234" s="55" t="n">
        <v>7</v>
      </c>
      <c r="C234" s="55" t="n">
        <v>7</v>
      </c>
      <c r="D234" s="55" t="s">
        <v>50</v>
      </c>
      <c r="E234" s="55" t="s">
        <v>50</v>
      </c>
      <c r="F234" s="42" t="n">
        <f aca="false">C234/B234*100</f>
        <v>100</v>
      </c>
      <c r="G234" s="42" t="s">
        <v>50</v>
      </c>
      <c r="H234" s="42" t="s">
        <v>50</v>
      </c>
      <c r="I234" s="45"/>
      <c r="J234" s="45"/>
    </row>
    <row r="235" customFormat="false" ht="12.95" hidden="false" customHeight="true" outlineLevel="0" collapsed="false">
      <c r="A235" s="54" t="s">
        <v>28</v>
      </c>
      <c r="B235" s="55" t="n">
        <v>2</v>
      </c>
      <c r="C235" s="55" t="n">
        <v>2</v>
      </c>
      <c r="D235" s="55" t="s">
        <v>50</v>
      </c>
      <c r="E235" s="55" t="s">
        <v>50</v>
      </c>
      <c r="F235" s="42" t="n">
        <f aca="false">C235/B235*100</f>
        <v>100</v>
      </c>
      <c r="G235" s="42" t="s">
        <v>50</v>
      </c>
      <c r="H235" s="42" t="s">
        <v>50</v>
      </c>
      <c r="I235" s="45"/>
      <c r="J235" s="45"/>
    </row>
    <row r="236" customFormat="false" ht="12.95" hidden="false" customHeight="true" outlineLevel="0" collapsed="false">
      <c r="A236" s="54" t="s">
        <v>29</v>
      </c>
      <c r="B236" s="55" t="n">
        <v>37</v>
      </c>
      <c r="C236" s="55" t="n">
        <v>37</v>
      </c>
      <c r="D236" s="55" t="s">
        <v>50</v>
      </c>
      <c r="E236" s="55" t="s">
        <v>50</v>
      </c>
      <c r="F236" s="42" t="n">
        <f aca="false">C236/B236*100</f>
        <v>100</v>
      </c>
      <c r="G236" s="42" t="s">
        <v>50</v>
      </c>
      <c r="H236" s="42" t="s">
        <v>50</v>
      </c>
      <c r="I236" s="45"/>
      <c r="J236" s="45"/>
    </row>
    <row r="237" customFormat="false" ht="12.95" hidden="false" customHeight="true" outlineLevel="0" collapsed="false">
      <c r="A237" s="54" t="s">
        <v>30</v>
      </c>
      <c r="B237" s="55" t="n">
        <v>25</v>
      </c>
      <c r="C237" s="55" t="n">
        <v>23</v>
      </c>
      <c r="D237" s="55" t="n">
        <v>2</v>
      </c>
      <c r="E237" s="55" t="s">
        <v>50</v>
      </c>
      <c r="F237" s="42" t="n">
        <f aca="false">C237/B237*100</f>
        <v>92</v>
      </c>
      <c r="G237" s="42" t="n">
        <f aca="false">D237/B237*100</f>
        <v>8</v>
      </c>
      <c r="H237" s="42" t="s">
        <v>50</v>
      </c>
      <c r="I237" s="45"/>
      <c r="J237" s="45"/>
    </row>
    <row r="238" customFormat="false" ht="12.95" hidden="false" customHeight="true" outlineLevel="0" collapsed="false">
      <c r="A238" s="54" t="s">
        <v>31</v>
      </c>
      <c r="B238" s="55" t="n">
        <v>60</v>
      </c>
      <c r="C238" s="55" t="n">
        <v>48</v>
      </c>
      <c r="D238" s="55" t="n">
        <v>10</v>
      </c>
      <c r="E238" s="55" t="n">
        <v>2</v>
      </c>
      <c r="F238" s="42" t="n">
        <f aca="false">C238/B238*100</f>
        <v>80</v>
      </c>
      <c r="G238" s="42" t="n">
        <f aca="false">D238/B238*100</f>
        <v>16.6666666666667</v>
      </c>
      <c r="H238" s="42" t="n">
        <f aca="false">E238/B238*100</f>
        <v>3.33333333333333</v>
      </c>
      <c r="I238" s="45"/>
      <c r="J238" s="45"/>
    </row>
    <row r="239" customFormat="false" ht="12.95" hidden="false" customHeight="true" outlineLevel="0" collapsed="false">
      <c r="A239" s="54" t="s">
        <v>32</v>
      </c>
      <c r="B239" s="55" t="n">
        <v>32</v>
      </c>
      <c r="C239" s="55" t="n">
        <v>29</v>
      </c>
      <c r="D239" s="55" t="n">
        <v>2</v>
      </c>
      <c r="E239" s="55" t="n">
        <v>1</v>
      </c>
      <c r="F239" s="42" t="n">
        <f aca="false">C239/B239*100</f>
        <v>90.625</v>
      </c>
      <c r="G239" s="42" t="n">
        <f aca="false">D239/B239*100</f>
        <v>6.25</v>
      </c>
      <c r="H239" s="42" t="n">
        <f aca="false">E239/B239*100</f>
        <v>3.125</v>
      </c>
      <c r="I239" s="45"/>
      <c r="J239" s="45"/>
    </row>
    <row r="240" customFormat="false" ht="12.95" hidden="false" customHeight="true" outlineLevel="0" collapsed="false">
      <c r="A240" s="54" t="s">
        <v>33</v>
      </c>
      <c r="B240" s="55" t="n">
        <v>136</v>
      </c>
      <c r="C240" s="55" t="n">
        <v>117</v>
      </c>
      <c r="D240" s="55" t="n">
        <v>6</v>
      </c>
      <c r="E240" s="55" t="n">
        <v>13</v>
      </c>
      <c r="F240" s="42" t="n">
        <f aca="false">C240/B240*100</f>
        <v>86.0294117647059</v>
      </c>
      <c r="G240" s="42" t="n">
        <f aca="false">D240/B240*100</f>
        <v>4.41176470588235</v>
      </c>
      <c r="H240" s="42" t="n">
        <f aca="false">E240/B240*100</f>
        <v>9.55882352941176</v>
      </c>
      <c r="I240" s="45"/>
      <c r="J240" s="45"/>
    </row>
    <row r="241" customFormat="false" ht="12.95" hidden="false" customHeight="true" outlineLevel="0" collapsed="false">
      <c r="A241" s="54" t="s">
        <v>34</v>
      </c>
      <c r="B241" s="55" t="n">
        <v>34</v>
      </c>
      <c r="C241" s="55" t="n">
        <v>27</v>
      </c>
      <c r="D241" s="55" t="n">
        <v>3</v>
      </c>
      <c r="E241" s="55" t="n">
        <v>4</v>
      </c>
      <c r="F241" s="42" t="n">
        <f aca="false">C241/B241*100</f>
        <v>79.4117647058824</v>
      </c>
      <c r="G241" s="42" t="n">
        <f aca="false">D241/B241*100</f>
        <v>8.82352941176471</v>
      </c>
      <c r="H241" s="42" t="n">
        <f aca="false">E241/B241*100</f>
        <v>11.7647058823529</v>
      </c>
      <c r="I241" s="45"/>
      <c r="J241" s="45"/>
    </row>
    <row r="242" customFormat="false" ht="12.95" hidden="false" customHeight="true" outlineLevel="0" collapsed="false">
      <c r="A242" s="54" t="s">
        <v>35</v>
      </c>
      <c r="B242" s="55" t="n">
        <v>21</v>
      </c>
      <c r="C242" s="55" t="n">
        <v>19</v>
      </c>
      <c r="D242" s="55" t="n">
        <v>2</v>
      </c>
      <c r="E242" s="55" t="s">
        <v>50</v>
      </c>
      <c r="F242" s="42" t="n">
        <f aca="false">C242/B242*100</f>
        <v>90.4761904761905</v>
      </c>
      <c r="G242" s="42" t="n">
        <f aca="false">D242/B242*100</f>
        <v>9.52380952380952</v>
      </c>
      <c r="H242" s="42" t="s">
        <v>50</v>
      </c>
      <c r="I242" s="45"/>
      <c r="J242" s="45"/>
    </row>
    <row r="243" customFormat="false" ht="12.95" hidden="false" customHeight="true" outlineLevel="0" collapsed="false">
      <c r="A243" s="54" t="s">
        <v>36</v>
      </c>
      <c r="B243" s="55" t="n">
        <v>1147</v>
      </c>
      <c r="C243" s="55" t="n">
        <v>1078</v>
      </c>
      <c r="D243" s="55" t="n">
        <v>41</v>
      </c>
      <c r="E243" s="55" t="n">
        <v>28</v>
      </c>
      <c r="F243" s="42" t="n">
        <f aca="false">C243/B243*100</f>
        <v>93.9843068875327</v>
      </c>
      <c r="G243" s="42" t="n">
        <f aca="false">D243/B243*100</f>
        <v>3.5745422842197</v>
      </c>
      <c r="H243" s="42" t="n">
        <f aca="false">E243/B243*100</f>
        <v>2.4411508282476</v>
      </c>
      <c r="I243" s="45"/>
      <c r="J243" s="45"/>
    </row>
    <row r="244" customFormat="false" ht="12.95" hidden="false" customHeight="true" outlineLevel="0" collapsed="false">
      <c r="A244" s="54" t="s">
        <v>37</v>
      </c>
      <c r="B244" s="55" t="n">
        <v>38</v>
      </c>
      <c r="C244" s="55" t="n">
        <v>30</v>
      </c>
      <c r="D244" s="55" t="n">
        <v>7</v>
      </c>
      <c r="E244" s="55" t="n">
        <v>1</v>
      </c>
      <c r="F244" s="42" t="n">
        <f aca="false">C244/B244*100</f>
        <v>78.9473684210526</v>
      </c>
      <c r="G244" s="42" t="n">
        <f aca="false">D244/B244*100</f>
        <v>18.4210526315789</v>
      </c>
      <c r="H244" s="42" t="n">
        <f aca="false">E244/B244*100</f>
        <v>2.63157894736842</v>
      </c>
      <c r="I244" s="45"/>
      <c r="J244" s="45"/>
    </row>
    <row r="245" customFormat="false" ht="12.95" hidden="false" customHeight="true" outlineLevel="0" collapsed="false">
      <c r="A245" s="54" t="s">
        <v>38</v>
      </c>
      <c r="B245" s="55" t="n">
        <v>228</v>
      </c>
      <c r="C245" s="55" t="n">
        <v>206</v>
      </c>
      <c r="D245" s="55" t="n">
        <v>11</v>
      </c>
      <c r="E245" s="55" t="n">
        <v>11</v>
      </c>
      <c r="F245" s="42" t="n">
        <f aca="false">C245/B245*100</f>
        <v>90.3508771929825</v>
      </c>
      <c r="G245" s="42" t="n">
        <f aca="false">D245/B245*100</f>
        <v>4.82456140350877</v>
      </c>
      <c r="H245" s="42" t="n">
        <f aca="false">E245/B245*100</f>
        <v>4.82456140350877</v>
      </c>
      <c r="I245" s="45"/>
      <c r="J245" s="45"/>
    </row>
    <row r="246" customFormat="false" ht="12.95" hidden="false" customHeight="true" outlineLevel="0" collapsed="false">
      <c r="A246" s="54" t="s">
        <v>39</v>
      </c>
      <c r="B246" s="55" t="n">
        <v>179</v>
      </c>
      <c r="C246" s="55" t="n">
        <v>55</v>
      </c>
      <c r="D246" s="55" t="n">
        <v>118</v>
      </c>
      <c r="E246" s="55" t="n">
        <v>6</v>
      </c>
      <c r="F246" s="42" t="n">
        <f aca="false">C246/B246*100</f>
        <v>30.7262569832402</v>
      </c>
      <c r="G246" s="42" t="n">
        <f aca="false">D246/B246*100</f>
        <v>65.9217877094972</v>
      </c>
      <c r="H246" s="42" t="n">
        <f aca="false">E246/B246*100</f>
        <v>3.35195530726257</v>
      </c>
      <c r="I246" s="45"/>
      <c r="J246" s="45"/>
    </row>
    <row r="247" customFormat="false" ht="12.95" hidden="false" customHeight="true" outlineLevel="0" collapsed="false">
      <c r="A247" s="54" t="s">
        <v>40</v>
      </c>
      <c r="B247" s="55" t="n">
        <v>1942</v>
      </c>
      <c r="C247" s="55" t="n">
        <v>1844</v>
      </c>
      <c r="D247" s="55" t="n">
        <v>42</v>
      </c>
      <c r="E247" s="55" t="n">
        <v>56</v>
      </c>
      <c r="F247" s="42" t="n">
        <f aca="false">C247/B247*100</f>
        <v>94.9536560247168</v>
      </c>
      <c r="G247" s="42" t="n">
        <f aca="false">D247/B247*100</f>
        <v>2.16271884654995</v>
      </c>
      <c r="H247" s="42" t="n">
        <f aca="false">E247/B247*100</f>
        <v>2.88362512873327</v>
      </c>
      <c r="I247" s="45"/>
      <c r="J247" s="45"/>
    </row>
    <row r="248" customFormat="false" ht="12.95" hidden="false" customHeight="true" outlineLevel="0" collapsed="false">
      <c r="A248" s="54" t="s">
        <v>41</v>
      </c>
      <c r="B248" s="55" t="n">
        <v>6</v>
      </c>
      <c r="C248" s="55" t="n">
        <v>3</v>
      </c>
      <c r="D248" s="55" t="n">
        <v>1</v>
      </c>
      <c r="E248" s="55" t="n">
        <v>2</v>
      </c>
      <c r="F248" s="42" t="n">
        <f aca="false">C248/B248*100</f>
        <v>50</v>
      </c>
      <c r="G248" s="42" t="n">
        <f aca="false">D248/B248*100</f>
        <v>16.6666666666667</v>
      </c>
      <c r="H248" s="42" t="n">
        <f aca="false">E248/B248*100</f>
        <v>33.3333333333333</v>
      </c>
      <c r="I248" s="45"/>
      <c r="J248" s="45"/>
    </row>
    <row r="249" customFormat="false" ht="12.95" hidden="false" customHeight="true" outlineLevel="0" collapsed="false">
      <c r="A249" s="54" t="s">
        <v>42</v>
      </c>
      <c r="B249" s="55" t="n">
        <v>143</v>
      </c>
      <c r="C249" s="55" t="n">
        <v>127</v>
      </c>
      <c r="D249" s="55" t="n">
        <v>11</v>
      </c>
      <c r="E249" s="55" t="n">
        <v>5</v>
      </c>
      <c r="F249" s="42" t="n">
        <f aca="false">C249/B249*100</f>
        <v>88.8111888111888</v>
      </c>
      <c r="G249" s="42" t="n">
        <f aca="false">D249/B249*100</f>
        <v>7.69230769230769</v>
      </c>
      <c r="H249" s="42" t="n">
        <f aca="false">E249/B249*100</f>
        <v>3.4965034965035</v>
      </c>
      <c r="I249" s="45"/>
      <c r="J249" s="45"/>
    </row>
    <row r="250" customFormat="false" ht="12.95" hidden="false" customHeight="true" outlineLevel="0" collapsed="false">
      <c r="A250" s="54" t="s">
        <v>43</v>
      </c>
      <c r="B250" s="55" t="n">
        <v>52</v>
      </c>
      <c r="C250" s="55" t="n">
        <v>47</v>
      </c>
      <c r="D250" s="55" t="n">
        <v>1</v>
      </c>
      <c r="E250" s="55" t="n">
        <v>4</v>
      </c>
      <c r="F250" s="42" t="n">
        <f aca="false">C250/B250*100</f>
        <v>90.3846153846154</v>
      </c>
      <c r="G250" s="42" t="n">
        <f aca="false">D250/B250*100</f>
        <v>1.92307692307692</v>
      </c>
      <c r="H250" s="42" t="n">
        <f aca="false">E250/B250*100</f>
        <v>7.69230769230769</v>
      </c>
      <c r="I250" s="45"/>
      <c r="J250" s="45"/>
    </row>
    <row r="251" customFormat="false" ht="12.95" hidden="false" customHeight="true" outlineLevel="0" collapsed="false">
      <c r="A251" s="54" t="s">
        <v>44</v>
      </c>
      <c r="B251" s="55" t="n">
        <v>72</v>
      </c>
      <c r="C251" s="55" t="n">
        <v>61</v>
      </c>
      <c r="D251" s="55" t="n">
        <v>6</v>
      </c>
      <c r="E251" s="55" t="n">
        <v>5</v>
      </c>
      <c r="F251" s="42" t="n">
        <f aca="false">C251/B251*100</f>
        <v>84.7222222222222</v>
      </c>
      <c r="G251" s="42" t="n">
        <f aca="false">D251/B251*100</f>
        <v>8.33333333333333</v>
      </c>
      <c r="H251" s="42" t="n">
        <f aca="false">E251/B251*100</f>
        <v>6.94444444444445</v>
      </c>
      <c r="I251" s="45"/>
      <c r="J251" s="45"/>
    </row>
    <row r="252" customFormat="false" ht="12.95" hidden="false" customHeight="true" outlineLevel="0" collapsed="false">
      <c r="A252" s="39" t="s">
        <v>51</v>
      </c>
      <c r="B252" s="58" t="n">
        <v>62</v>
      </c>
      <c r="C252" s="58" t="n">
        <v>54</v>
      </c>
      <c r="D252" s="58" t="n">
        <v>3</v>
      </c>
      <c r="E252" s="58" t="n">
        <v>5</v>
      </c>
      <c r="F252" s="42" t="n">
        <f aca="false">C252/B252*100</f>
        <v>87.0967741935484</v>
      </c>
      <c r="G252" s="42" t="n">
        <f aca="false">D252/B252*100</f>
        <v>4.83870967741936</v>
      </c>
      <c r="H252" s="42" t="n">
        <f aca="false">E252/B252*100</f>
        <v>8.06451612903226</v>
      </c>
      <c r="I252" s="45"/>
      <c r="J252" s="45"/>
    </row>
    <row r="253" customFormat="false" ht="12.95" hidden="false" customHeight="true" outlineLevel="0" collapsed="false">
      <c r="A253" s="54" t="s">
        <v>47</v>
      </c>
      <c r="B253" s="55" t="n">
        <v>8</v>
      </c>
      <c r="C253" s="55" t="n">
        <v>7</v>
      </c>
      <c r="D253" s="55" t="n">
        <v>1</v>
      </c>
      <c r="E253" s="55" t="s">
        <v>50</v>
      </c>
      <c r="F253" s="42" t="n">
        <f aca="false">C253/B253*100</f>
        <v>87.5</v>
      </c>
      <c r="G253" s="42" t="n">
        <f aca="false">D253/B253*100</f>
        <v>12.5</v>
      </c>
      <c r="H253" s="42" t="s">
        <v>50</v>
      </c>
      <c r="I253" s="45"/>
      <c r="J253" s="45"/>
    </row>
    <row r="254" customFormat="false" ht="12.95" hidden="false" customHeight="true" outlineLevel="0" collapsed="false">
      <c r="A254" s="59" t="s">
        <v>61</v>
      </c>
      <c r="B254" s="51" t="n">
        <v>3685</v>
      </c>
      <c r="C254" s="51" t="n">
        <v>3297</v>
      </c>
      <c r="D254" s="51" t="n">
        <v>199</v>
      </c>
      <c r="E254" s="51" t="n">
        <v>189</v>
      </c>
      <c r="F254" s="36" t="n">
        <f aca="false">C254/B254*100</f>
        <v>89.4708276797829</v>
      </c>
      <c r="G254" s="36" t="n">
        <f aca="false">D254/B254*100</f>
        <v>5.40027137042062</v>
      </c>
      <c r="H254" s="36" t="n">
        <f aca="false">E254/B254*100</f>
        <v>5.12890094979647</v>
      </c>
      <c r="I254" s="45"/>
      <c r="J254" s="45"/>
    </row>
    <row r="255" customFormat="false" ht="12.95" hidden="false" customHeight="true" outlineLevel="0" collapsed="false">
      <c r="A255" s="54" t="s">
        <v>29</v>
      </c>
      <c r="B255" s="55" t="n">
        <v>16</v>
      </c>
      <c r="C255" s="55" t="n">
        <v>16</v>
      </c>
      <c r="D255" s="55" t="s">
        <v>50</v>
      </c>
      <c r="E255" s="55" t="s">
        <v>50</v>
      </c>
      <c r="F255" s="42" t="n">
        <f aca="false">C255/B255*100</f>
        <v>100</v>
      </c>
      <c r="G255" s="42" t="s">
        <v>50</v>
      </c>
      <c r="H255" s="42" t="s">
        <v>50</v>
      </c>
      <c r="I255" s="45"/>
      <c r="J255" s="45"/>
    </row>
    <row r="256" customFormat="false" ht="12.95" hidden="false" customHeight="true" outlineLevel="0" collapsed="false">
      <c r="A256" s="54" t="s">
        <v>30</v>
      </c>
      <c r="B256" s="55" t="n">
        <v>5</v>
      </c>
      <c r="C256" s="55" t="n">
        <v>4</v>
      </c>
      <c r="D256" s="55" t="s">
        <v>50</v>
      </c>
      <c r="E256" s="55" t="n">
        <v>1</v>
      </c>
      <c r="F256" s="42" t="n">
        <f aca="false">C256/B256*100</f>
        <v>80</v>
      </c>
      <c r="G256" s="42" t="s">
        <v>50</v>
      </c>
      <c r="H256" s="42" t="n">
        <f aca="false">E256/B256*100</f>
        <v>20</v>
      </c>
      <c r="I256" s="45"/>
      <c r="J256" s="45"/>
    </row>
    <row r="257" customFormat="false" ht="12.95" hidden="false" customHeight="true" outlineLevel="0" collapsed="false">
      <c r="A257" s="54" t="s">
        <v>31</v>
      </c>
      <c r="B257" s="55" t="n">
        <v>23</v>
      </c>
      <c r="C257" s="55" t="n">
        <v>16</v>
      </c>
      <c r="D257" s="55" t="n">
        <v>7</v>
      </c>
      <c r="E257" s="55" t="s">
        <v>50</v>
      </c>
      <c r="F257" s="42" t="n">
        <f aca="false">C257/B257*100</f>
        <v>69.5652173913043</v>
      </c>
      <c r="G257" s="42" t="n">
        <f aca="false">D257/B257*100</f>
        <v>30.4347826086957</v>
      </c>
      <c r="H257" s="42" t="s">
        <v>50</v>
      </c>
      <c r="I257" s="45"/>
      <c r="J257" s="45"/>
    </row>
    <row r="258" customFormat="false" ht="12.95" hidden="false" customHeight="true" outlineLevel="0" collapsed="false">
      <c r="A258" s="54" t="s">
        <v>32</v>
      </c>
      <c r="B258" s="55" t="n">
        <v>14</v>
      </c>
      <c r="C258" s="55" t="n">
        <v>8</v>
      </c>
      <c r="D258" s="55" t="n">
        <v>2</v>
      </c>
      <c r="E258" s="55" t="n">
        <v>4</v>
      </c>
      <c r="F258" s="42" t="n">
        <f aca="false">C258/B258*100</f>
        <v>57.1428571428571</v>
      </c>
      <c r="G258" s="42" t="n">
        <f aca="false">D258/B258*100</f>
        <v>14.2857142857143</v>
      </c>
      <c r="H258" s="42" t="n">
        <f aca="false">E258/B258*100</f>
        <v>28.5714285714286</v>
      </c>
      <c r="I258" s="45"/>
      <c r="J258" s="45"/>
    </row>
    <row r="259" customFormat="false" ht="12.95" hidden="false" customHeight="true" outlineLevel="0" collapsed="false">
      <c r="A259" s="54" t="s">
        <v>33</v>
      </c>
      <c r="B259" s="55" t="n">
        <v>22</v>
      </c>
      <c r="C259" s="55" t="n">
        <v>21</v>
      </c>
      <c r="D259" s="55" t="s">
        <v>50</v>
      </c>
      <c r="E259" s="55" t="n">
        <v>1</v>
      </c>
      <c r="F259" s="42" t="n">
        <f aca="false">C259/B259*100</f>
        <v>95.4545454545455</v>
      </c>
      <c r="G259" s="42" t="s">
        <v>50</v>
      </c>
      <c r="H259" s="42" t="n">
        <f aca="false">E259/B259*100</f>
        <v>4.54545454545455</v>
      </c>
      <c r="I259" s="45"/>
      <c r="J259" s="45"/>
    </row>
    <row r="260" customFormat="false" ht="12.95" hidden="false" customHeight="true" outlineLevel="0" collapsed="false">
      <c r="A260" s="54" t="s">
        <v>35</v>
      </c>
      <c r="B260" s="55" t="n">
        <v>6</v>
      </c>
      <c r="C260" s="55" t="n">
        <v>5</v>
      </c>
      <c r="D260" s="55" t="s">
        <v>50</v>
      </c>
      <c r="E260" s="55" t="n">
        <v>1</v>
      </c>
      <c r="F260" s="42" t="n">
        <f aca="false">C260/B260*100</f>
        <v>83.3333333333333</v>
      </c>
      <c r="G260" s="42" t="s">
        <v>50</v>
      </c>
      <c r="H260" s="42" t="n">
        <f aca="false">E260/B260*100</f>
        <v>16.6666666666667</v>
      </c>
      <c r="I260" s="45"/>
      <c r="J260" s="45"/>
    </row>
    <row r="261" customFormat="false" ht="12.95" hidden="false" customHeight="true" outlineLevel="0" collapsed="false">
      <c r="A261" s="54" t="s">
        <v>36</v>
      </c>
      <c r="B261" s="55" t="n">
        <v>225</v>
      </c>
      <c r="C261" s="55" t="n">
        <v>206</v>
      </c>
      <c r="D261" s="55" t="n">
        <v>16</v>
      </c>
      <c r="E261" s="55" t="n">
        <v>3</v>
      </c>
      <c r="F261" s="42" t="n">
        <f aca="false">C261/B261*100</f>
        <v>91.5555555555556</v>
      </c>
      <c r="G261" s="42" t="n">
        <f aca="false">D261/B261*100</f>
        <v>7.11111111111111</v>
      </c>
      <c r="H261" s="42" t="n">
        <f aca="false">E261/B261*100</f>
        <v>1.33333333333333</v>
      </c>
      <c r="I261" s="45"/>
      <c r="J261" s="45"/>
    </row>
    <row r="262" customFormat="false" ht="12.95" hidden="false" customHeight="true" outlineLevel="0" collapsed="false">
      <c r="A262" s="54" t="s">
        <v>37</v>
      </c>
      <c r="B262" s="55" t="n">
        <v>2</v>
      </c>
      <c r="C262" s="55" t="n">
        <v>2</v>
      </c>
      <c r="D262" s="55" t="s">
        <v>50</v>
      </c>
      <c r="E262" s="55" t="s">
        <v>50</v>
      </c>
      <c r="F262" s="42" t="n">
        <f aca="false">C262/B262*100</f>
        <v>100</v>
      </c>
      <c r="G262" s="42" t="s">
        <v>50</v>
      </c>
      <c r="H262" s="42" t="s">
        <v>50</v>
      </c>
      <c r="I262" s="45"/>
      <c r="J262" s="45"/>
    </row>
    <row r="263" customFormat="false" ht="12.95" hidden="false" customHeight="true" outlineLevel="0" collapsed="false">
      <c r="A263" s="54" t="s">
        <v>38</v>
      </c>
      <c r="B263" s="55" t="n">
        <v>41</v>
      </c>
      <c r="C263" s="55" t="n">
        <v>40</v>
      </c>
      <c r="D263" s="55" t="s">
        <v>50</v>
      </c>
      <c r="E263" s="55" t="n">
        <v>1</v>
      </c>
      <c r="F263" s="42" t="n">
        <f aca="false">C263/B263*100</f>
        <v>97.5609756097561</v>
      </c>
      <c r="G263" s="42" t="s">
        <v>50</v>
      </c>
      <c r="H263" s="42" t="n">
        <f aca="false">E263/B263*100</f>
        <v>2.4390243902439</v>
      </c>
      <c r="I263" s="45"/>
      <c r="J263" s="45"/>
    </row>
    <row r="264" customFormat="false" ht="12.95" hidden="false" customHeight="true" outlineLevel="0" collapsed="false">
      <c r="A264" s="54" t="s">
        <v>39</v>
      </c>
      <c r="B264" s="55" t="n">
        <v>112</v>
      </c>
      <c r="C264" s="55" t="n">
        <v>37</v>
      </c>
      <c r="D264" s="55" t="n">
        <v>68</v>
      </c>
      <c r="E264" s="55" t="n">
        <v>7</v>
      </c>
      <c r="F264" s="42" t="n">
        <f aca="false">C264/B264*100</f>
        <v>33.0357142857143</v>
      </c>
      <c r="G264" s="42" t="n">
        <f aca="false">D264/B264*100</f>
        <v>60.7142857142857</v>
      </c>
      <c r="H264" s="42" t="n">
        <f aca="false">E264/B264*100</f>
        <v>6.25</v>
      </c>
      <c r="I264" s="45"/>
      <c r="J264" s="45"/>
    </row>
    <row r="265" customFormat="false" ht="12.95" hidden="false" customHeight="true" outlineLevel="0" collapsed="false">
      <c r="A265" s="54" t="s">
        <v>40</v>
      </c>
      <c r="B265" s="55" t="n">
        <v>3016</v>
      </c>
      <c r="C265" s="55" t="n">
        <v>2816</v>
      </c>
      <c r="D265" s="55" t="n">
        <v>85</v>
      </c>
      <c r="E265" s="55" t="n">
        <v>115</v>
      </c>
      <c r="F265" s="42" t="n">
        <f aca="false">C265/B265*100</f>
        <v>93.368700265252</v>
      </c>
      <c r="G265" s="42" t="n">
        <f aca="false">D265/B265*100</f>
        <v>2.8183023872679</v>
      </c>
      <c r="H265" s="42" t="n">
        <f aca="false">E265/B265*100</f>
        <v>3.81299734748011</v>
      </c>
      <c r="I265" s="45"/>
      <c r="J265" s="45"/>
    </row>
    <row r="266" customFormat="false" ht="12.95" hidden="false" customHeight="true" outlineLevel="0" collapsed="false">
      <c r="A266" s="54" t="s">
        <v>41</v>
      </c>
      <c r="B266" s="55" t="n">
        <v>21</v>
      </c>
      <c r="C266" s="55" t="n">
        <v>3</v>
      </c>
      <c r="D266" s="55" t="n">
        <v>3</v>
      </c>
      <c r="E266" s="55" t="n">
        <v>15</v>
      </c>
      <c r="F266" s="42" t="n">
        <f aca="false">C266/B266*100</f>
        <v>14.2857142857143</v>
      </c>
      <c r="G266" s="42" t="n">
        <f aca="false">D266/B266*100</f>
        <v>14.2857142857143</v>
      </c>
      <c r="H266" s="42" t="n">
        <f aca="false">E266/B266*100</f>
        <v>71.4285714285714</v>
      </c>
      <c r="I266" s="45"/>
      <c r="J266" s="45"/>
    </row>
    <row r="267" customFormat="false" ht="12.95" hidden="false" customHeight="true" outlineLevel="0" collapsed="false">
      <c r="A267" s="54" t="s">
        <v>42</v>
      </c>
      <c r="B267" s="55" t="n">
        <v>10</v>
      </c>
      <c r="C267" s="55" t="n">
        <v>9</v>
      </c>
      <c r="D267" s="55" t="s">
        <v>50</v>
      </c>
      <c r="E267" s="55" t="n">
        <v>1</v>
      </c>
      <c r="F267" s="42" t="n">
        <f aca="false">C267/B267*100</f>
        <v>90</v>
      </c>
      <c r="G267" s="42" t="s">
        <v>50</v>
      </c>
      <c r="H267" s="42" t="n">
        <f aca="false">E267/B267*100</f>
        <v>10</v>
      </c>
      <c r="I267" s="45"/>
      <c r="J267" s="45"/>
    </row>
    <row r="268" customFormat="false" ht="12.95" hidden="false" customHeight="true" outlineLevel="0" collapsed="false">
      <c r="A268" s="54" t="s">
        <v>43</v>
      </c>
      <c r="B268" s="55" t="n">
        <v>11</v>
      </c>
      <c r="C268" s="55" t="n">
        <v>7</v>
      </c>
      <c r="D268" s="55" t="s">
        <v>50</v>
      </c>
      <c r="E268" s="55" t="n">
        <v>4</v>
      </c>
      <c r="F268" s="42" t="n">
        <f aca="false">C268/B268*100</f>
        <v>63.6363636363636</v>
      </c>
      <c r="G268" s="42" t="s">
        <v>50</v>
      </c>
      <c r="H268" s="42" t="n">
        <f aca="false">E268/B268*100</f>
        <v>36.3636363636364</v>
      </c>
      <c r="I268" s="45"/>
      <c r="J268" s="45"/>
    </row>
    <row r="269" customFormat="false" ht="12.95" hidden="false" customHeight="true" outlineLevel="0" collapsed="false">
      <c r="A269" s="54" t="s">
        <v>44</v>
      </c>
      <c r="B269" s="55" t="n">
        <v>126</v>
      </c>
      <c r="C269" s="55" t="n">
        <v>81</v>
      </c>
      <c r="D269" s="55" t="n">
        <v>15</v>
      </c>
      <c r="E269" s="55" t="n">
        <v>30</v>
      </c>
      <c r="F269" s="42" t="n">
        <f aca="false">C269/B269*100</f>
        <v>64.2857142857143</v>
      </c>
      <c r="G269" s="42" t="n">
        <f aca="false">D269/B269*100</f>
        <v>11.9047619047619</v>
      </c>
      <c r="H269" s="42" t="n">
        <f aca="false">E269/B269*100</f>
        <v>23.8095238095238</v>
      </c>
      <c r="I269" s="45"/>
      <c r="J269" s="45"/>
    </row>
    <row r="270" customFormat="false" ht="12.95" hidden="false" customHeight="true" outlineLevel="0" collapsed="false">
      <c r="A270" s="39" t="s">
        <v>51</v>
      </c>
      <c r="B270" s="58" t="n">
        <v>18</v>
      </c>
      <c r="C270" s="58" t="n">
        <v>13</v>
      </c>
      <c r="D270" s="58" t="n">
        <v>1</v>
      </c>
      <c r="E270" s="58" t="n">
        <v>4</v>
      </c>
      <c r="F270" s="42" t="n">
        <f aca="false">C270/B270*100</f>
        <v>72.2222222222222</v>
      </c>
      <c r="G270" s="42" t="n">
        <f aca="false">D270/B270*100</f>
        <v>5.55555555555556</v>
      </c>
      <c r="H270" s="42" t="n">
        <f aca="false">E270/B270*100</f>
        <v>22.2222222222222</v>
      </c>
      <c r="I270" s="45"/>
      <c r="J270" s="45"/>
    </row>
    <row r="271" customFormat="false" ht="12.95" hidden="false" customHeight="true" outlineLevel="0" collapsed="false">
      <c r="A271" s="54" t="s">
        <v>47</v>
      </c>
      <c r="B271" s="55" t="n">
        <v>17</v>
      </c>
      <c r="C271" s="55" t="n">
        <v>13</v>
      </c>
      <c r="D271" s="55" t="n">
        <v>2</v>
      </c>
      <c r="E271" s="55" t="n">
        <v>2</v>
      </c>
      <c r="F271" s="42" t="n">
        <f aca="false">C271/B271*100</f>
        <v>76.4705882352941</v>
      </c>
      <c r="G271" s="42" t="n">
        <f aca="false">D271/B271*100</f>
        <v>11.7647058823529</v>
      </c>
      <c r="H271" s="42" t="n">
        <f aca="false">E271/B271*100</f>
        <v>11.7647058823529</v>
      </c>
      <c r="I271" s="45"/>
      <c r="J271" s="45"/>
    </row>
    <row r="272" customFormat="false" ht="12.95" hidden="false" customHeight="true" outlineLevel="0" collapsed="false">
      <c r="A272" s="59" t="s">
        <v>62</v>
      </c>
      <c r="B272" s="51" t="n">
        <v>8307</v>
      </c>
      <c r="C272" s="51" t="n">
        <v>7686</v>
      </c>
      <c r="D272" s="51" t="n">
        <v>356</v>
      </c>
      <c r="E272" s="51" t="n">
        <v>265</v>
      </c>
      <c r="F272" s="60" t="n">
        <f aca="false">C272/B272*100</f>
        <v>92.5243770314193</v>
      </c>
      <c r="G272" s="60" t="n">
        <f aca="false">D272/B272*100</f>
        <v>4.28554231371133</v>
      </c>
      <c r="H272" s="60" t="n">
        <f aca="false">E272/B272*100</f>
        <v>3.19008065486939</v>
      </c>
      <c r="I272" s="45"/>
      <c r="J272" s="45"/>
    </row>
    <row r="273" customFormat="false" ht="12.95" hidden="false" customHeight="true" outlineLevel="0" collapsed="false">
      <c r="A273" s="54" t="s">
        <v>26</v>
      </c>
      <c r="B273" s="55" t="n">
        <v>5</v>
      </c>
      <c r="C273" s="55" t="n">
        <v>5</v>
      </c>
      <c r="D273" s="55" t="s">
        <v>50</v>
      </c>
      <c r="E273" s="55" t="s">
        <v>50</v>
      </c>
      <c r="F273" s="61" t="n">
        <f aca="false">C273/B273*100</f>
        <v>100</v>
      </c>
      <c r="G273" s="42" t="s">
        <v>50</v>
      </c>
      <c r="H273" s="42" t="s">
        <v>50</v>
      </c>
      <c r="I273" s="45"/>
      <c r="J273" s="38"/>
    </row>
    <row r="274" customFormat="false" ht="12.95" hidden="false" customHeight="true" outlineLevel="0" collapsed="false">
      <c r="A274" s="54" t="s">
        <v>28</v>
      </c>
      <c r="B274" s="55" t="n">
        <v>5</v>
      </c>
      <c r="C274" s="55" t="n">
        <v>3</v>
      </c>
      <c r="D274" s="55" t="s">
        <v>50</v>
      </c>
      <c r="E274" s="55" t="n">
        <v>2</v>
      </c>
      <c r="F274" s="61" t="n">
        <f aca="false">C274/B274*100</f>
        <v>60</v>
      </c>
      <c r="G274" s="42" t="s">
        <v>50</v>
      </c>
      <c r="H274" s="61" t="n">
        <f aca="false">E274/B274*100</f>
        <v>40</v>
      </c>
      <c r="I274" s="45"/>
      <c r="J274" s="45"/>
    </row>
    <row r="275" customFormat="false" ht="12.95" hidden="false" customHeight="true" outlineLevel="0" collapsed="false">
      <c r="A275" s="54" t="s">
        <v>29</v>
      </c>
      <c r="B275" s="55" t="n">
        <v>22</v>
      </c>
      <c r="C275" s="55" t="n">
        <v>19</v>
      </c>
      <c r="D275" s="55" t="n">
        <v>2</v>
      </c>
      <c r="E275" s="55" t="n">
        <v>1</v>
      </c>
      <c r="F275" s="61" t="n">
        <f aca="false">C275/B275*100</f>
        <v>86.3636363636364</v>
      </c>
      <c r="G275" s="61" t="n">
        <f aca="false">D275/B275*100</f>
        <v>9.09090909090909</v>
      </c>
      <c r="H275" s="61" t="n">
        <f aca="false">E275/B275*100</f>
        <v>4.54545454545455</v>
      </c>
      <c r="I275" s="45"/>
      <c r="J275" s="45"/>
    </row>
    <row r="276" customFormat="false" ht="12.95" hidden="false" customHeight="true" outlineLevel="0" collapsed="false">
      <c r="A276" s="54" t="s">
        <v>30</v>
      </c>
      <c r="B276" s="55" t="n">
        <v>11</v>
      </c>
      <c r="C276" s="55" t="n">
        <v>11</v>
      </c>
      <c r="D276" s="55" t="s">
        <v>50</v>
      </c>
      <c r="E276" s="55" t="s">
        <v>50</v>
      </c>
      <c r="F276" s="61" t="n">
        <f aca="false">C276/B276*100</f>
        <v>100</v>
      </c>
      <c r="G276" s="42" t="s">
        <v>50</v>
      </c>
      <c r="H276" s="42" t="s">
        <v>50</v>
      </c>
      <c r="I276" s="45"/>
      <c r="J276" s="45"/>
    </row>
    <row r="277" customFormat="false" ht="12.95" hidden="false" customHeight="true" outlineLevel="0" collapsed="false">
      <c r="A277" s="54" t="s">
        <v>31</v>
      </c>
      <c r="B277" s="55" t="n">
        <v>23</v>
      </c>
      <c r="C277" s="55" t="n">
        <v>18</v>
      </c>
      <c r="D277" s="55" t="n">
        <v>2</v>
      </c>
      <c r="E277" s="55" t="n">
        <v>3</v>
      </c>
      <c r="F277" s="61" t="n">
        <f aca="false">C277/B277*100</f>
        <v>78.2608695652174</v>
      </c>
      <c r="G277" s="61" t="n">
        <f aca="false">D277/B277*100</f>
        <v>8.69565217391304</v>
      </c>
      <c r="H277" s="61" t="n">
        <f aca="false">E277/B277*100</f>
        <v>13.0434782608696</v>
      </c>
      <c r="I277" s="45"/>
      <c r="J277" s="45"/>
    </row>
    <row r="278" customFormat="false" ht="12.95" hidden="false" customHeight="true" outlineLevel="0" collapsed="false">
      <c r="A278" s="54" t="s">
        <v>32</v>
      </c>
      <c r="B278" s="55" t="n">
        <v>10</v>
      </c>
      <c r="C278" s="55" t="n">
        <v>8</v>
      </c>
      <c r="D278" s="55" t="n">
        <v>1</v>
      </c>
      <c r="E278" s="55" t="n">
        <v>1</v>
      </c>
      <c r="F278" s="61" t="n">
        <f aca="false">C278/B278*100</f>
        <v>80</v>
      </c>
      <c r="G278" s="61" t="n">
        <f aca="false">D278/B278*100</f>
        <v>10</v>
      </c>
      <c r="H278" s="61" t="n">
        <f aca="false">E278/B278*100</f>
        <v>10</v>
      </c>
      <c r="I278" s="45"/>
      <c r="J278" s="45"/>
    </row>
    <row r="279" customFormat="false" ht="12.95" hidden="false" customHeight="true" outlineLevel="0" collapsed="false">
      <c r="A279" s="54" t="s">
        <v>33</v>
      </c>
      <c r="B279" s="55" t="n">
        <v>86</v>
      </c>
      <c r="C279" s="55" t="n">
        <v>77</v>
      </c>
      <c r="D279" s="55" t="n">
        <v>3</v>
      </c>
      <c r="E279" s="55" t="n">
        <v>6</v>
      </c>
      <c r="F279" s="61" t="n">
        <f aca="false">C279/B279*100</f>
        <v>89.5348837209302</v>
      </c>
      <c r="G279" s="61" t="n">
        <f aca="false">D279/B279*100</f>
        <v>3.48837209302326</v>
      </c>
      <c r="H279" s="61" t="n">
        <f aca="false">E279/B279*100</f>
        <v>6.97674418604651</v>
      </c>
      <c r="I279" s="45"/>
      <c r="J279" s="45"/>
    </row>
    <row r="280" customFormat="false" ht="12.95" hidden="false" customHeight="true" outlineLevel="0" collapsed="false">
      <c r="A280" s="54" t="s">
        <v>34</v>
      </c>
      <c r="B280" s="55" t="n">
        <v>5</v>
      </c>
      <c r="C280" s="55" t="n">
        <v>5</v>
      </c>
      <c r="D280" s="55" t="s">
        <v>50</v>
      </c>
      <c r="E280" s="55" t="s">
        <v>50</v>
      </c>
      <c r="F280" s="61" t="n">
        <f aca="false">C280/B280*100</f>
        <v>100</v>
      </c>
      <c r="G280" s="42" t="s">
        <v>50</v>
      </c>
      <c r="H280" s="42" t="s">
        <v>50</v>
      </c>
      <c r="I280" s="45"/>
      <c r="J280" s="45"/>
    </row>
    <row r="281" customFormat="false" ht="12.95" hidden="false" customHeight="true" outlineLevel="0" collapsed="false">
      <c r="A281" s="54" t="s">
        <v>35</v>
      </c>
      <c r="B281" s="55" t="n">
        <v>9</v>
      </c>
      <c r="C281" s="55" t="n">
        <v>9</v>
      </c>
      <c r="D281" s="55" t="s">
        <v>50</v>
      </c>
      <c r="E281" s="55" t="s">
        <v>50</v>
      </c>
      <c r="F281" s="61" t="n">
        <f aca="false">C281/B281*100</f>
        <v>100</v>
      </c>
      <c r="G281" s="42" t="s">
        <v>50</v>
      </c>
      <c r="H281" s="42" t="s">
        <v>50</v>
      </c>
      <c r="I281" s="45"/>
      <c r="J281" s="45"/>
    </row>
    <row r="282" customFormat="false" ht="12.95" hidden="false" customHeight="true" outlineLevel="0" collapsed="false">
      <c r="A282" s="54" t="s">
        <v>36</v>
      </c>
      <c r="B282" s="55" t="n">
        <v>1073</v>
      </c>
      <c r="C282" s="55" t="n">
        <v>1035</v>
      </c>
      <c r="D282" s="55" t="n">
        <v>13</v>
      </c>
      <c r="E282" s="55" t="n">
        <v>25</v>
      </c>
      <c r="F282" s="61" t="n">
        <f aca="false">C282/B282*100</f>
        <v>96.4585274930103</v>
      </c>
      <c r="G282" s="61" t="n">
        <f aca="false">D282/B282*100</f>
        <v>1.21155638397018</v>
      </c>
      <c r="H282" s="61" t="n">
        <f aca="false">E282/B282*100</f>
        <v>2.32991612301957</v>
      </c>
      <c r="I282" s="45"/>
      <c r="J282" s="45"/>
    </row>
    <row r="283" customFormat="false" ht="12.95" hidden="false" customHeight="true" outlineLevel="0" collapsed="false">
      <c r="A283" s="54" t="s">
        <v>37</v>
      </c>
      <c r="B283" s="55" t="n">
        <v>19</v>
      </c>
      <c r="C283" s="55" t="n">
        <v>15</v>
      </c>
      <c r="D283" s="55" t="n">
        <v>3</v>
      </c>
      <c r="E283" s="55" t="n">
        <v>1</v>
      </c>
      <c r="F283" s="61" t="n">
        <f aca="false">C283/B283*100</f>
        <v>78.9473684210526</v>
      </c>
      <c r="G283" s="61" t="n">
        <f aca="false">D283/B283*100</f>
        <v>15.7894736842105</v>
      </c>
      <c r="H283" s="61" t="n">
        <f aca="false">E283/B283*100</f>
        <v>5.26315789473684</v>
      </c>
      <c r="I283" s="45"/>
      <c r="J283" s="45"/>
    </row>
    <row r="284" customFormat="false" ht="12.95" hidden="false" customHeight="true" outlineLevel="0" collapsed="false">
      <c r="A284" s="54" t="s">
        <v>38</v>
      </c>
      <c r="B284" s="55" t="n">
        <v>76</v>
      </c>
      <c r="C284" s="55" t="n">
        <v>72</v>
      </c>
      <c r="D284" s="55" t="n">
        <v>1</v>
      </c>
      <c r="E284" s="55" t="n">
        <v>3</v>
      </c>
      <c r="F284" s="61" t="n">
        <f aca="false">C284/B284*100</f>
        <v>94.7368421052632</v>
      </c>
      <c r="G284" s="61" t="n">
        <f aca="false">D284/B284*100</f>
        <v>1.31578947368421</v>
      </c>
      <c r="H284" s="61" t="n">
        <f aca="false">E284/B284*100</f>
        <v>3.94736842105263</v>
      </c>
      <c r="I284" s="45"/>
      <c r="J284" s="45"/>
    </row>
    <row r="285" customFormat="false" ht="12.95" hidden="false" customHeight="true" outlineLevel="0" collapsed="false">
      <c r="A285" s="54" t="s">
        <v>39</v>
      </c>
      <c r="B285" s="55" t="n">
        <v>265</v>
      </c>
      <c r="C285" s="55" t="n">
        <v>78</v>
      </c>
      <c r="D285" s="55" t="n">
        <v>184</v>
      </c>
      <c r="E285" s="55" t="n">
        <v>3</v>
      </c>
      <c r="F285" s="61" t="n">
        <f aca="false">C285/B285*100</f>
        <v>29.4339622641509</v>
      </c>
      <c r="G285" s="61" t="n">
        <f aca="false">D285/B285*100</f>
        <v>69.4339622641509</v>
      </c>
      <c r="H285" s="61" t="n">
        <f aca="false">E285/B285*100</f>
        <v>1.13207547169811</v>
      </c>
      <c r="I285" s="45"/>
      <c r="J285" s="45"/>
    </row>
    <row r="286" customFormat="false" ht="12.95" hidden="false" customHeight="true" outlineLevel="0" collapsed="false">
      <c r="A286" s="54" t="s">
        <v>40</v>
      </c>
      <c r="B286" s="55" t="n">
        <v>6520</v>
      </c>
      <c r="C286" s="55" t="n">
        <v>6194</v>
      </c>
      <c r="D286" s="55" t="n">
        <v>123</v>
      </c>
      <c r="E286" s="55" t="n">
        <v>203</v>
      </c>
      <c r="F286" s="61" t="n">
        <f aca="false">C286/B286*100</f>
        <v>95</v>
      </c>
      <c r="G286" s="61" t="n">
        <f aca="false">D286/B286*100</f>
        <v>1.88650306748466</v>
      </c>
      <c r="H286" s="61" t="n">
        <f aca="false">E286/B286*100</f>
        <v>3.11349693251534</v>
      </c>
      <c r="I286" s="45"/>
      <c r="J286" s="45"/>
    </row>
    <row r="287" customFormat="false" ht="12.95" hidden="false" customHeight="true" outlineLevel="0" collapsed="false">
      <c r="A287" s="54" t="s">
        <v>41</v>
      </c>
      <c r="B287" s="55" t="n">
        <v>7</v>
      </c>
      <c r="C287" s="55" t="n">
        <v>4</v>
      </c>
      <c r="D287" s="55" t="n">
        <v>3</v>
      </c>
      <c r="E287" s="55" t="s">
        <v>50</v>
      </c>
      <c r="F287" s="61" t="n">
        <f aca="false">C287/B287*100</f>
        <v>57.1428571428571</v>
      </c>
      <c r="G287" s="61" t="n">
        <f aca="false">D287/B287*100</f>
        <v>42.8571428571429</v>
      </c>
      <c r="H287" s="42" t="s">
        <v>50</v>
      </c>
      <c r="I287" s="45"/>
      <c r="J287" s="45"/>
    </row>
    <row r="288" customFormat="false" ht="12.95" hidden="false" customHeight="true" outlineLevel="0" collapsed="false">
      <c r="A288" s="54" t="s">
        <v>42</v>
      </c>
      <c r="B288" s="55" t="n">
        <v>24</v>
      </c>
      <c r="C288" s="55" t="n">
        <v>18</v>
      </c>
      <c r="D288" s="55" t="n">
        <v>4</v>
      </c>
      <c r="E288" s="55" t="n">
        <v>2</v>
      </c>
      <c r="F288" s="61" t="n">
        <f aca="false">C288/B288*100</f>
        <v>75</v>
      </c>
      <c r="G288" s="61" t="n">
        <f aca="false">D288/B288*100</f>
        <v>16.6666666666667</v>
      </c>
      <c r="H288" s="61" t="n">
        <f aca="false">E288/B288*100</f>
        <v>8.33333333333333</v>
      </c>
      <c r="I288" s="45"/>
      <c r="J288" s="45"/>
    </row>
    <row r="289" customFormat="false" ht="12.95" hidden="false" customHeight="true" outlineLevel="0" collapsed="false">
      <c r="A289" s="54" t="s">
        <v>43</v>
      </c>
      <c r="B289" s="55" t="n">
        <v>8</v>
      </c>
      <c r="C289" s="55" t="n">
        <v>6</v>
      </c>
      <c r="D289" s="55" t="s">
        <v>50</v>
      </c>
      <c r="E289" s="55" t="n">
        <v>2</v>
      </c>
      <c r="F289" s="61" t="n">
        <f aca="false">C289/B289*100</f>
        <v>75</v>
      </c>
      <c r="G289" s="42" t="s">
        <v>50</v>
      </c>
      <c r="H289" s="61" t="n">
        <f aca="false">E289/B289*100</f>
        <v>25</v>
      </c>
      <c r="I289" s="45"/>
      <c r="J289" s="45"/>
    </row>
    <row r="290" customFormat="false" ht="12.95" hidden="false" customHeight="true" outlineLevel="0" collapsed="false">
      <c r="A290" s="54" t="s">
        <v>44</v>
      </c>
      <c r="B290" s="55" t="n">
        <v>93</v>
      </c>
      <c r="C290" s="55" t="n">
        <v>71</v>
      </c>
      <c r="D290" s="55" t="n">
        <v>11</v>
      </c>
      <c r="E290" s="55" t="n">
        <v>11</v>
      </c>
      <c r="F290" s="61" t="n">
        <f aca="false">C290/B290*100</f>
        <v>76.3440860215054</v>
      </c>
      <c r="G290" s="61" t="n">
        <f aca="false">D290/B290*100</f>
        <v>11.8279569892473</v>
      </c>
      <c r="H290" s="61" t="n">
        <f aca="false">E290/B290*100</f>
        <v>11.8279569892473</v>
      </c>
      <c r="I290" s="45"/>
      <c r="J290" s="45"/>
    </row>
    <row r="291" customFormat="false" ht="12.95" hidden="false" customHeight="true" outlineLevel="0" collapsed="false">
      <c r="A291" s="39" t="s">
        <v>51</v>
      </c>
      <c r="B291" s="58" t="n">
        <v>36</v>
      </c>
      <c r="C291" s="58" t="n">
        <v>29</v>
      </c>
      <c r="D291" s="58" t="n">
        <v>5</v>
      </c>
      <c r="E291" s="58" t="n">
        <v>2</v>
      </c>
      <c r="F291" s="61" t="n">
        <f aca="false">C291/B291*100</f>
        <v>80.5555555555556</v>
      </c>
      <c r="G291" s="61" t="n">
        <f aca="false">D291/B291*100</f>
        <v>13.8888888888889</v>
      </c>
      <c r="H291" s="61" t="n">
        <f aca="false">E291/B291*100</f>
        <v>5.55555555555556</v>
      </c>
      <c r="I291" s="45"/>
      <c r="J291" s="45"/>
    </row>
    <row r="292" customFormat="false" ht="12.95" hidden="false" customHeight="true" outlineLevel="0" collapsed="false">
      <c r="A292" s="54" t="s">
        <v>47</v>
      </c>
      <c r="B292" s="55" t="n">
        <v>10</v>
      </c>
      <c r="C292" s="55" t="n">
        <v>9</v>
      </c>
      <c r="D292" s="55" t="n">
        <v>1</v>
      </c>
      <c r="E292" s="55" t="s">
        <v>50</v>
      </c>
      <c r="F292" s="61" t="n">
        <f aca="false">C292/B292*100</f>
        <v>90</v>
      </c>
      <c r="G292" s="61" t="n">
        <f aca="false">D292/B292*100</f>
        <v>10</v>
      </c>
      <c r="H292" s="42" t="s">
        <v>50</v>
      </c>
      <c r="I292" s="45"/>
      <c r="J292" s="45"/>
    </row>
    <row r="293" customFormat="false" ht="12.95" hidden="false" customHeight="true" outlineLevel="0" collapsed="false">
      <c r="A293" s="59" t="s">
        <v>63</v>
      </c>
      <c r="B293" s="51" t="n">
        <v>2692</v>
      </c>
      <c r="C293" s="51" t="n">
        <v>2491</v>
      </c>
      <c r="D293" s="51" t="n">
        <v>119</v>
      </c>
      <c r="E293" s="51" t="n">
        <v>82</v>
      </c>
      <c r="F293" s="60" t="n">
        <f aca="false">C293/B293*100</f>
        <v>92.5334323922734</v>
      </c>
      <c r="G293" s="60" t="n">
        <f aca="false">D293/B293*100</f>
        <v>4.42050520059435</v>
      </c>
      <c r="H293" s="60" t="n">
        <f aca="false">E293/B293*100</f>
        <v>3.04606240713224</v>
      </c>
      <c r="I293" s="45"/>
      <c r="J293" s="45"/>
    </row>
    <row r="294" customFormat="false" ht="12.95" hidden="false" customHeight="true" outlineLevel="0" collapsed="false">
      <c r="A294" s="54" t="s">
        <v>26</v>
      </c>
      <c r="B294" s="55" t="n">
        <v>4</v>
      </c>
      <c r="C294" s="55" t="n">
        <v>2</v>
      </c>
      <c r="D294" s="55" t="n">
        <v>1</v>
      </c>
      <c r="E294" s="55" t="n">
        <v>1</v>
      </c>
      <c r="F294" s="61" t="n">
        <f aca="false">C294/B294*100</f>
        <v>50</v>
      </c>
      <c r="G294" s="61" t="n">
        <f aca="false">D294/B294*100</f>
        <v>25</v>
      </c>
      <c r="H294" s="61" t="n">
        <f aca="false">E294/B294*100</f>
        <v>25</v>
      </c>
      <c r="I294" s="45"/>
      <c r="J294" s="45"/>
    </row>
    <row r="295" customFormat="false" ht="12.95" hidden="false" customHeight="true" outlineLevel="0" collapsed="false">
      <c r="A295" s="54" t="s">
        <v>28</v>
      </c>
      <c r="B295" s="55" t="n">
        <v>3</v>
      </c>
      <c r="C295" s="55" t="n">
        <v>3</v>
      </c>
      <c r="D295" s="55" t="s">
        <v>50</v>
      </c>
      <c r="E295" s="55" t="s">
        <v>50</v>
      </c>
      <c r="F295" s="61" t="n">
        <f aca="false">C295/B295*100</f>
        <v>100</v>
      </c>
      <c r="G295" s="42" t="s">
        <v>50</v>
      </c>
      <c r="H295" s="42" t="s">
        <v>50</v>
      </c>
      <c r="I295" s="45"/>
      <c r="J295" s="45"/>
    </row>
    <row r="296" customFormat="false" ht="12.95" hidden="false" customHeight="true" outlineLevel="0" collapsed="false">
      <c r="A296" s="54" t="s">
        <v>29</v>
      </c>
      <c r="B296" s="55" t="n">
        <v>22</v>
      </c>
      <c r="C296" s="55" t="n">
        <v>22</v>
      </c>
      <c r="D296" s="55" t="s">
        <v>50</v>
      </c>
      <c r="E296" s="55" t="s">
        <v>50</v>
      </c>
      <c r="F296" s="61" t="n">
        <f aca="false">C296/B296*100</f>
        <v>100</v>
      </c>
      <c r="G296" s="42" t="s">
        <v>50</v>
      </c>
      <c r="H296" s="42" t="s">
        <v>50</v>
      </c>
      <c r="I296" s="45"/>
      <c r="J296" s="45"/>
    </row>
    <row r="297" customFormat="false" ht="12.95" hidden="false" customHeight="true" outlineLevel="0" collapsed="false">
      <c r="A297" s="54" t="s">
        <v>30</v>
      </c>
      <c r="B297" s="55" t="n">
        <v>8</v>
      </c>
      <c r="C297" s="55" t="n">
        <v>7</v>
      </c>
      <c r="D297" s="55" t="s">
        <v>50</v>
      </c>
      <c r="E297" s="55" t="n">
        <v>1</v>
      </c>
      <c r="F297" s="61" t="n">
        <f aca="false">C297/B297*100</f>
        <v>87.5</v>
      </c>
      <c r="G297" s="42" t="s">
        <v>50</v>
      </c>
      <c r="H297" s="61" t="n">
        <f aca="false">E297/B297*100</f>
        <v>12.5</v>
      </c>
      <c r="I297" s="45"/>
      <c r="J297" s="45"/>
    </row>
    <row r="298" customFormat="false" ht="12.95" hidden="false" customHeight="true" outlineLevel="0" collapsed="false">
      <c r="A298" s="54" t="s">
        <v>31</v>
      </c>
      <c r="B298" s="55" t="n">
        <v>20</v>
      </c>
      <c r="C298" s="55" t="n">
        <v>19</v>
      </c>
      <c r="D298" s="55" t="s">
        <v>50</v>
      </c>
      <c r="E298" s="55" t="n">
        <v>1</v>
      </c>
      <c r="F298" s="61" t="n">
        <f aca="false">C298/B298*100</f>
        <v>95</v>
      </c>
      <c r="G298" s="42" t="s">
        <v>50</v>
      </c>
      <c r="H298" s="61" t="n">
        <f aca="false">E298/B298*100</f>
        <v>5</v>
      </c>
      <c r="I298" s="45"/>
      <c r="J298" s="45"/>
    </row>
    <row r="299" customFormat="false" ht="12.95" hidden="false" customHeight="true" outlineLevel="0" collapsed="false">
      <c r="A299" s="54" t="s">
        <v>32</v>
      </c>
      <c r="B299" s="55" t="n">
        <v>11</v>
      </c>
      <c r="C299" s="55" t="n">
        <v>10</v>
      </c>
      <c r="D299" s="55" t="n">
        <v>1</v>
      </c>
      <c r="E299" s="55" t="s">
        <v>50</v>
      </c>
      <c r="F299" s="61" t="n">
        <f aca="false">C299/B299*100</f>
        <v>90.9090909090909</v>
      </c>
      <c r="G299" s="61" t="n">
        <f aca="false">D299/B299*100</f>
        <v>9.09090909090909</v>
      </c>
      <c r="H299" s="42" t="s">
        <v>50</v>
      </c>
      <c r="I299" s="45"/>
      <c r="J299" s="45"/>
    </row>
    <row r="300" customFormat="false" ht="12.95" hidden="false" customHeight="true" outlineLevel="0" collapsed="false">
      <c r="A300" s="54" t="s">
        <v>33</v>
      </c>
      <c r="B300" s="55" t="n">
        <v>35</v>
      </c>
      <c r="C300" s="55" t="n">
        <v>29</v>
      </c>
      <c r="D300" s="55" t="n">
        <v>4</v>
      </c>
      <c r="E300" s="55" t="n">
        <v>2</v>
      </c>
      <c r="F300" s="61" t="n">
        <f aca="false">C300/B300*100</f>
        <v>82.8571428571429</v>
      </c>
      <c r="G300" s="61" t="n">
        <f aca="false">D300/B300*100</f>
        <v>11.4285714285714</v>
      </c>
      <c r="H300" s="61" t="n">
        <f aca="false">E300/B300*100</f>
        <v>5.71428571428571</v>
      </c>
      <c r="I300" s="45"/>
      <c r="J300" s="45"/>
    </row>
    <row r="301" customFormat="false" ht="12.95" hidden="false" customHeight="true" outlineLevel="0" collapsed="false">
      <c r="A301" s="54" t="s">
        <v>34</v>
      </c>
      <c r="B301" s="55" t="n">
        <v>31</v>
      </c>
      <c r="C301" s="55" t="n">
        <v>25</v>
      </c>
      <c r="D301" s="55" t="n">
        <v>2</v>
      </c>
      <c r="E301" s="55" t="n">
        <v>4</v>
      </c>
      <c r="F301" s="61" t="n">
        <f aca="false">C301/B301*100</f>
        <v>80.6451612903226</v>
      </c>
      <c r="G301" s="61" t="n">
        <f aca="false">D301/B301*100</f>
        <v>6.45161290322581</v>
      </c>
      <c r="H301" s="61" t="n">
        <f aca="false">E301/B301*100</f>
        <v>12.9032258064516</v>
      </c>
      <c r="I301" s="45"/>
      <c r="J301" s="45"/>
    </row>
    <row r="302" customFormat="false" ht="12.95" hidden="false" customHeight="true" outlineLevel="0" collapsed="false">
      <c r="A302" s="54" t="s">
        <v>35</v>
      </c>
      <c r="B302" s="55" t="n">
        <v>20</v>
      </c>
      <c r="C302" s="55" t="n">
        <v>19</v>
      </c>
      <c r="D302" s="55" t="s">
        <v>50</v>
      </c>
      <c r="E302" s="55" t="n">
        <v>1</v>
      </c>
      <c r="F302" s="61" t="n">
        <f aca="false">C302/B302*100</f>
        <v>95</v>
      </c>
      <c r="G302" s="42" t="s">
        <v>50</v>
      </c>
      <c r="H302" s="61" t="n">
        <f aca="false">E302/B302*100</f>
        <v>5</v>
      </c>
      <c r="I302" s="45"/>
      <c r="J302" s="45"/>
    </row>
    <row r="303" customFormat="false" ht="12.95" hidden="false" customHeight="true" outlineLevel="0" collapsed="false">
      <c r="A303" s="54" t="s">
        <v>36</v>
      </c>
      <c r="B303" s="55" t="n">
        <v>305</v>
      </c>
      <c r="C303" s="55" t="n">
        <v>283</v>
      </c>
      <c r="D303" s="55" t="n">
        <v>14</v>
      </c>
      <c r="E303" s="55" t="n">
        <v>8</v>
      </c>
      <c r="F303" s="61" t="n">
        <f aca="false">C303/B303*100</f>
        <v>92.7868852459016</v>
      </c>
      <c r="G303" s="61" t="n">
        <f aca="false">D303/B303*100</f>
        <v>4.59016393442623</v>
      </c>
      <c r="H303" s="61" t="n">
        <f aca="false">E303/B303*100</f>
        <v>2.62295081967213</v>
      </c>
      <c r="I303" s="45"/>
      <c r="J303" s="45"/>
    </row>
    <row r="304" customFormat="false" ht="12.95" hidden="false" customHeight="true" outlineLevel="0" collapsed="false">
      <c r="A304" s="54" t="s">
        <v>37</v>
      </c>
      <c r="B304" s="55" t="n">
        <v>14</v>
      </c>
      <c r="C304" s="55" t="n">
        <v>14</v>
      </c>
      <c r="D304" s="55" t="s">
        <v>50</v>
      </c>
      <c r="E304" s="55" t="s">
        <v>50</v>
      </c>
      <c r="F304" s="61" t="n">
        <f aca="false">C304/B304*100</f>
        <v>100</v>
      </c>
      <c r="G304" s="42" t="s">
        <v>50</v>
      </c>
      <c r="H304" s="42" t="s">
        <v>50</v>
      </c>
      <c r="I304" s="45"/>
      <c r="J304" s="45"/>
    </row>
    <row r="305" customFormat="false" ht="12.95" hidden="false" customHeight="true" outlineLevel="0" collapsed="false">
      <c r="A305" s="54" t="s">
        <v>38</v>
      </c>
      <c r="B305" s="55" t="n">
        <v>57</v>
      </c>
      <c r="C305" s="55" t="n">
        <v>49</v>
      </c>
      <c r="D305" s="55" t="n">
        <v>4</v>
      </c>
      <c r="E305" s="55" t="n">
        <v>4</v>
      </c>
      <c r="F305" s="61" t="n">
        <f aca="false">C305/B305*100</f>
        <v>85.9649122807018</v>
      </c>
      <c r="G305" s="61" t="n">
        <f aca="false">D305/B305*100</f>
        <v>7.01754385964912</v>
      </c>
      <c r="H305" s="61" t="n">
        <f aca="false">E305/B305*100</f>
        <v>7.01754385964912</v>
      </c>
      <c r="I305" s="45"/>
      <c r="J305" s="45"/>
    </row>
    <row r="306" customFormat="false" ht="12.95" hidden="false" customHeight="true" outlineLevel="0" collapsed="false">
      <c r="A306" s="54" t="s">
        <v>39</v>
      </c>
      <c r="B306" s="55" t="n">
        <v>97</v>
      </c>
      <c r="C306" s="55" t="n">
        <v>27</v>
      </c>
      <c r="D306" s="55" t="n">
        <v>69</v>
      </c>
      <c r="E306" s="55" t="n">
        <v>1</v>
      </c>
      <c r="F306" s="61" t="n">
        <f aca="false">C306/B306*100</f>
        <v>27.8350515463918</v>
      </c>
      <c r="G306" s="61" t="n">
        <f aca="false">D306/B306*100</f>
        <v>71.1340206185567</v>
      </c>
      <c r="H306" s="61" t="n">
        <f aca="false">E306/B306*100</f>
        <v>1.03092783505155</v>
      </c>
      <c r="I306" s="45"/>
      <c r="J306" s="45"/>
    </row>
    <row r="307" customFormat="false" ht="12.95" hidden="false" customHeight="true" outlineLevel="0" collapsed="false">
      <c r="A307" s="54" t="s">
        <v>40</v>
      </c>
      <c r="B307" s="55" t="n">
        <v>1904</v>
      </c>
      <c r="C307" s="55" t="n">
        <v>1836</v>
      </c>
      <c r="D307" s="55" t="n">
        <v>19</v>
      </c>
      <c r="E307" s="55" t="n">
        <v>49</v>
      </c>
      <c r="F307" s="61" t="n">
        <f aca="false">C307/B307*100</f>
        <v>96.4285714285714</v>
      </c>
      <c r="G307" s="61" t="n">
        <f aca="false">D307/B307*100</f>
        <v>0.997899159663865</v>
      </c>
      <c r="H307" s="61" t="n">
        <f aca="false">E307/B307*100</f>
        <v>2.57352941176471</v>
      </c>
      <c r="I307" s="45"/>
      <c r="J307" s="45"/>
    </row>
    <row r="308" customFormat="false" ht="12.95" hidden="false" customHeight="true" outlineLevel="0" collapsed="false">
      <c r="A308" s="54" t="s">
        <v>41</v>
      </c>
      <c r="B308" s="55" t="n">
        <v>5</v>
      </c>
      <c r="C308" s="55" t="n">
        <v>4</v>
      </c>
      <c r="D308" s="55" t="n">
        <v>1</v>
      </c>
      <c r="E308" s="55" t="s">
        <v>50</v>
      </c>
      <c r="F308" s="61" t="n">
        <f aca="false">C308/B308*100</f>
        <v>80</v>
      </c>
      <c r="G308" s="61" t="n">
        <f aca="false">D308/B308*100</f>
        <v>20</v>
      </c>
      <c r="H308" s="42" t="s">
        <v>50</v>
      </c>
      <c r="I308" s="45"/>
      <c r="J308" s="45"/>
    </row>
    <row r="309" customFormat="false" ht="12.95" hidden="false" customHeight="true" outlineLevel="0" collapsed="false">
      <c r="A309" s="54" t="s">
        <v>42</v>
      </c>
      <c r="B309" s="55" t="n">
        <v>35</v>
      </c>
      <c r="C309" s="55" t="n">
        <v>34</v>
      </c>
      <c r="D309" s="55" t="s">
        <v>50</v>
      </c>
      <c r="E309" s="55" t="n">
        <v>1</v>
      </c>
      <c r="F309" s="61" t="n">
        <f aca="false">C309/B309*100</f>
        <v>97.1428571428571</v>
      </c>
      <c r="G309" s="42" t="s">
        <v>50</v>
      </c>
      <c r="H309" s="61" t="n">
        <f aca="false">E309/B309*100</f>
        <v>2.85714285714286</v>
      </c>
      <c r="I309" s="45"/>
      <c r="J309" s="45"/>
    </row>
    <row r="310" customFormat="false" ht="12.95" hidden="false" customHeight="true" outlineLevel="0" collapsed="false">
      <c r="A310" s="54" t="s">
        <v>43</v>
      </c>
      <c r="B310" s="55" t="n">
        <v>16</v>
      </c>
      <c r="C310" s="55" t="n">
        <v>16</v>
      </c>
      <c r="D310" s="55" t="s">
        <v>50</v>
      </c>
      <c r="E310" s="55" t="s">
        <v>50</v>
      </c>
      <c r="F310" s="61" t="n">
        <f aca="false">C310/B310*100</f>
        <v>100</v>
      </c>
      <c r="G310" s="42" t="s">
        <v>50</v>
      </c>
      <c r="H310" s="42" t="s">
        <v>50</v>
      </c>
      <c r="I310" s="45"/>
      <c r="J310" s="45"/>
    </row>
    <row r="311" customFormat="false" ht="12.95" hidden="false" customHeight="true" outlineLevel="0" collapsed="false">
      <c r="A311" s="54" t="s">
        <v>44</v>
      </c>
      <c r="B311" s="55" t="n">
        <v>81</v>
      </c>
      <c r="C311" s="55" t="n">
        <v>75</v>
      </c>
      <c r="D311" s="55" t="n">
        <v>2</v>
      </c>
      <c r="E311" s="55" t="n">
        <v>4</v>
      </c>
      <c r="F311" s="61" t="n">
        <f aca="false">C311/B311*100</f>
        <v>92.5925925925926</v>
      </c>
      <c r="G311" s="61" t="n">
        <f aca="false">D311/B311*100</f>
        <v>2.46913580246914</v>
      </c>
      <c r="H311" s="61" t="n">
        <f aca="false">E311/B311*100</f>
        <v>4.93827160493827</v>
      </c>
      <c r="I311" s="45"/>
      <c r="J311" s="45"/>
    </row>
    <row r="312" customFormat="false" ht="12.95" hidden="false" customHeight="true" outlineLevel="0" collapsed="false">
      <c r="A312" s="39" t="s">
        <v>51</v>
      </c>
      <c r="B312" s="58" t="n">
        <v>18</v>
      </c>
      <c r="C312" s="58" t="n">
        <v>11</v>
      </c>
      <c r="D312" s="58" t="n">
        <v>2</v>
      </c>
      <c r="E312" s="58" t="n">
        <v>5</v>
      </c>
      <c r="F312" s="61" t="n">
        <f aca="false">C312/B312*100</f>
        <v>61.1111111111111</v>
      </c>
      <c r="G312" s="61" t="n">
        <f aca="false">D312/B312*100</f>
        <v>11.1111111111111</v>
      </c>
      <c r="H312" s="61" t="n">
        <f aca="false">E312/B312*100</f>
        <v>27.7777777777778</v>
      </c>
      <c r="I312" s="45"/>
      <c r="J312" s="45"/>
    </row>
    <row r="313" customFormat="false" ht="12.95" hidden="false" customHeight="true" outlineLevel="0" collapsed="false">
      <c r="A313" s="54" t="s">
        <v>47</v>
      </c>
      <c r="B313" s="55" t="n">
        <v>6</v>
      </c>
      <c r="C313" s="55" t="n">
        <v>6</v>
      </c>
      <c r="D313" s="55" t="s">
        <v>50</v>
      </c>
      <c r="E313" s="55" t="s">
        <v>50</v>
      </c>
      <c r="F313" s="61" t="n">
        <f aca="false">C313/B313*100</f>
        <v>100</v>
      </c>
      <c r="G313" s="42" t="s">
        <v>50</v>
      </c>
      <c r="H313" s="42" t="s">
        <v>50</v>
      </c>
      <c r="I313" s="45"/>
      <c r="J313" s="45"/>
    </row>
    <row r="314" s="63" customFormat="true" ht="12.95" hidden="false" customHeight="true" outlineLevel="0" collapsed="false">
      <c r="A314" s="59" t="s">
        <v>64</v>
      </c>
      <c r="B314" s="51" t="n">
        <v>5929</v>
      </c>
      <c r="C314" s="51" t="n">
        <v>5331</v>
      </c>
      <c r="D314" s="51" t="n">
        <v>297</v>
      </c>
      <c r="E314" s="51" t="n">
        <v>301</v>
      </c>
      <c r="F314" s="60" t="n">
        <f aca="false">C314/B314*100</f>
        <v>89.9139821217743</v>
      </c>
      <c r="G314" s="60" t="n">
        <f aca="false">D314/B314*100</f>
        <v>5.00927643784787</v>
      </c>
      <c r="H314" s="60" t="n">
        <f aca="false">E314/B314*100</f>
        <v>5.07674144037781</v>
      </c>
      <c r="I314" s="62"/>
      <c r="J314" s="62"/>
    </row>
    <row r="315" customFormat="false" ht="12.95" hidden="false" customHeight="true" outlineLevel="0" collapsed="false">
      <c r="A315" s="54" t="s">
        <v>27</v>
      </c>
      <c r="B315" s="55" t="n">
        <v>1</v>
      </c>
      <c r="C315" s="55" t="s">
        <v>50</v>
      </c>
      <c r="D315" s="55" t="s">
        <v>50</v>
      </c>
      <c r="E315" s="55" t="n">
        <v>1</v>
      </c>
      <c r="F315" s="42" t="s">
        <v>50</v>
      </c>
      <c r="G315" s="42" t="s">
        <v>50</v>
      </c>
      <c r="H315" s="61" t="n">
        <f aca="false">E315/B315*100</f>
        <v>100</v>
      </c>
      <c r="I315" s="45"/>
      <c r="J315" s="45"/>
    </row>
    <row r="316" customFormat="false" ht="12.95" hidden="false" customHeight="true" outlineLevel="0" collapsed="false">
      <c r="A316" s="54" t="s">
        <v>29</v>
      </c>
      <c r="B316" s="55" t="n">
        <v>11</v>
      </c>
      <c r="C316" s="55" t="n">
        <v>11</v>
      </c>
      <c r="D316" s="55" t="s">
        <v>50</v>
      </c>
      <c r="E316" s="55" t="s">
        <v>50</v>
      </c>
      <c r="F316" s="61" t="n">
        <f aca="false">C316/B316*100</f>
        <v>100</v>
      </c>
      <c r="G316" s="42" t="s">
        <v>50</v>
      </c>
      <c r="H316" s="42" t="s">
        <v>50</v>
      </c>
      <c r="I316" s="45"/>
      <c r="J316" s="45"/>
    </row>
    <row r="317" customFormat="false" ht="12.95" hidden="false" customHeight="true" outlineLevel="0" collapsed="false">
      <c r="A317" s="54" t="s">
        <v>30</v>
      </c>
      <c r="B317" s="55" t="n">
        <v>8</v>
      </c>
      <c r="C317" s="55" t="n">
        <v>7</v>
      </c>
      <c r="D317" s="55" t="s">
        <v>50</v>
      </c>
      <c r="E317" s="55" t="n">
        <v>1</v>
      </c>
      <c r="F317" s="61" t="n">
        <f aca="false">C317/B317*100</f>
        <v>87.5</v>
      </c>
      <c r="G317" s="42" t="s">
        <v>50</v>
      </c>
      <c r="H317" s="61" t="n">
        <f aca="false">E317/B317*100</f>
        <v>12.5</v>
      </c>
      <c r="I317" s="45"/>
      <c r="J317" s="45"/>
    </row>
    <row r="318" customFormat="false" ht="12.95" hidden="false" customHeight="true" outlineLevel="0" collapsed="false">
      <c r="A318" s="54" t="s">
        <v>31</v>
      </c>
      <c r="B318" s="55" t="n">
        <v>237</v>
      </c>
      <c r="C318" s="55" t="n">
        <v>202</v>
      </c>
      <c r="D318" s="55" t="n">
        <v>10</v>
      </c>
      <c r="E318" s="55" t="n">
        <v>25</v>
      </c>
      <c r="F318" s="61" t="n">
        <f aca="false">C318/B318*100</f>
        <v>85.2320675105485</v>
      </c>
      <c r="G318" s="61" t="n">
        <f aca="false">D318/B318*100</f>
        <v>4.21940928270042</v>
      </c>
      <c r="H318" s="61" t="n">
        <f aca="false">E318/B318*100</f>
        <v>10.5485232067511</v>
      </c>
      <c r="I318" s="45"/>
      <c r="J318" s="45"/>
    </row>
    <row r="319" customFormat="false" ht="12.95" hidden="false" customHeight="true" outlineLevel="0" collapsed="false">
      <c r="A319" s="54" t="s">
        <v>32</v>
      </c>
      <c r="B319" s="55" t="n">
        <v>14</v>
      </c>
      <c r="C319" s="55" t="n">
        <v>12</v>
      </c>
      <c r="D319" s="55" t="n">
        <v>1</v>
      </c>
      <c r="E319" s="55" t="n">
        <v>1</v>
      </c>
      <c r="F319" s="61" t="n">
        <f aca="false">C319/B319*100</f>
        <v>85.7142857142857</v>
      </c>
      <c r="G319" s="61" t="n">
        <f aca="false">D319/B319*100</f>
        <v>7.14285714285714</v>
      </c>
      <c r="H319" s="61" t="n">
        <f aca="false">E319/B319*100</f>
        <v>7.14285714285714</v>
      </c>
      <c r="I319" s="45"/>
      <c r="J319" s="45"/>
    </row>
    <row r="320" customFormat="false" ht="12.95" hidden="false" customHeight="true" outlineLevel="0" collapsed="false">
      <c r="A320" s="54" t="s">
        <v>33</v>
      </c>
      <c r="B320" s="55" t="n">
        <v>51</v>
      </c>
      <c r="C320" s="55" t="n">
        <v>43</v>
      </c>
      <c r="D320" s="55" t="n">
        <v>4</v>
      </c>
      <c r="E320" s="55" t="n">
        <v>4</v>
      </c>
      <c r="F320" s="61" t="n">
        <f aca="false">C320/B320*100</f>
        <v>84.3137254901961</v>
      </c>
      <c r="G320" s="61" t="n">
        <f aca="false">D320/B320*100</f>
        <v>7.84313725490196</v>
      </c>
      <c r="H320" s="61" t="n">
        <f aca="false">E320/B320*100</f>
        <v>7.84313725490196</v>
      </c>
      <c r="I320" s="45"/>
      <c r="J320" s="45"/>
    </row>
    <row r="321" customFormat="false" ht="12.95" hidden="false" customHeight="true" outlineLevel="0" collapsed="false">
      <c r="A321" s="54" t="s">
        <v>34</v>
      </c>
      <c r="B321" s="55" t="n">
        <v>3</v>
      </c>
      <c r="C321" s="55" t="n">
        <v>3</v>
      </c>
      <c r="D321" s="55" t="s">
        <v>50</v>
      </c>
      <c r="E321" s="55" t="s">
        <v>50</v>
      </c>
      <c r="F321" s="61" t="n">
        <f aca="false">C321/B321*100</f>
        <v>100</v>
      </c>
      <c r="G321" s="42" t="s">
        <v>50</v>
      </c>
      <c r="H321" s="42" t="s">
        <v>50</v>
      </c>
      <c r="I321" s="45"/>
      <c r="J321" s="45"/>
    </row>
    <row r="322" customFormat="false" ht="12.95" hidden="false" customHeight="true" outlineLevel="0" collapsed="false">
      <c r="A322" s="54" t="s">
        <v>35</v>
      </c>
      <c r="B322" s="55" t="n">
        <v>12</v>
      </c>
      <c r="C322" s="55" t="n">
        <v>8</v>
      </c>
      <c r="D322" s="55" t="n">
        <v>1</v>
      </c>
      <c r="E322" s="55" t="n">
        <v>3</v>
      </c>
      <c r="F322" s="61" t="n">
        <f aca="false">C322/B322*100</f>
        <v>66.6666666666667</v>
      </c>
      <c r="G322" s="61" t="n">
        <f aca="false">D322/B322*100</f>
        <v>8.33333333333333</v>
      </c>
      <c r="H322" s="61" t="n">
        <f aca="false">E322/B322*100</f>
        <v>25</v>
      </c>
      <c r="I322" s="45"/>
      <c r="J322" s="45"/>
    </row>
    <row r="323" customFormat="false" ht="12.95" hidden="false" customHeight="true" outlineLevel="0" collapsed="false">
      <c r="A323" s="54" t="s">
        <v>36</v>
      </c>
      <c r="B323" s="55" t="n">
        <v>474</v>
      </c>
      <c r="C323" s="55" t="n">
        <v>449</v>
      </c>
      <c r="D323" s="55" t="n">
        <v>17</v>
      </c>
      <c r="E323" s="55" t="n">
        <v>8</v>
      </c>
      <c r="F323" s="61" t="n">
        <f aca="false">C323/B323*100</f>
        <v>94.7257383966245</v>
      </c>
      <c r="G323" s="61" t="n">
        <f aca="false">D323/B323*100</f>
        <v>3.58649789029536</v>
      </c>
      <c r="H323" s="61" t="n">
        <f aca="false">E323/B323*100</f>
        <v>1.68776371308017</v>
      </c>
      <c r="I323" s="45"/>
      <c r="J323" s="45"/>
    </row>
    <row r="324" customFormat="false" ht="12.95" hidden="false" customHeight="true" outlineLevel="0" collapsed="false">
      <c r="A324" s="54" t="s">
        <v>37</v>
      </c>
      <c r="B324" s="55" t="n">
        <v>12</v>
      </c>
      <c r="C324" s="55" t="n">
        <v>9</v>
      </c>
      <c r="D324" s="55" t="n">
        <v>2</v>
      </c>
      <c r="E324" s="55" t="n">
        <v>1</v>
      </c>
      <c r="F324" s="61" t="n">
        <f aca="false">C324/B324*100</f>
        <v>75</v>
      </c>
      <c r="G324" s="61" t="n">
        <f aca="false">D324/B324*100</f>
        <v>16.6666666666667</v>
      </c>
      <c r="H324" s="61" t="n">
        <f aca="false">E324/B324*100</f>
        <v>8.33333333333333</v>
      </c>
      <c r="I324" s="45"/>
      <c r="J324" s="45"/>
    </row>
    <row r="325" customFormat="false" ht="12.95" hidden="false" customHeight="true" outlineLevel="0" collapsed="false">
      <c r="A325" s="54" t="s">
        <v>38</v>
      </c>
      <c r="B325" s="55" t="n">
        <v>54</v>
      </c>
      <c r="C325" s="55" t="n">
        <v>47</v>
      </c>
      <c r="D325" s="55" t="n">
        <v>1</v>
      </c>
      <c r="E325" s="55" t="n">
        <v>6</v>
      </c>
      <c r="F325" s="61" t="n">
        <f aca="false">C325/B325*100</f>
        <v>87.037037037037</v>
      </c>
      <c r="G325" s="61" t="n">
        <f aca="false">D325/B325*100</f>
        <v>1.85185185185185</v>
      </c>
      <c r="H325" s="61" t="n">
        <f aca="false">E325/B325*100</f>
        <v>11.1111111111111</v>
      </c>
      <c r="I325" s="45"/>
      <c r="J325" s="45"/>
    </row>
    <row r="326" customFormat="false" ht="12.95" hidden="false" customHeight="true" outlineLevel="0" collapsed="false">
      <c r="A326" s="54" t="s">
        <v>39</v>
      </c>
      <c r="B326" s="55" t="n">
        <v>150</v>
      </c>
      <c r="C326" s="55" t="n">
        <v>43</v>
      </c>
      <c r="D326" s="55" t="n">
        <v>101</v>
      </c>
      <c r="E326" s="55" t="n">
        <v>6</v>
      </c>
      <c r="F326" s="61" t="n">
        <f aca="false">C326/B326*100</f>
        <v>28.6666666666667</v>
      </c>
      <c r="G326" s="61" t="n">
        <f aca="false">D326/B326*100</f>
        <v>67.3333333333333</v>
      </c>
      <c r="H326" s="61" t="n">
        <f aca="false">E326/B326*100</f>
        <v>4</v>
      </c>
      <c r="I326" s="45"/>
      <c r="J326" s="45"/>
    </row>
    <row r="327" customFormat="false" ht="12.95" hidden="false" customHeight="true" outlineLevel="0" collapsed="false">
      <c r="A327" s="54" t="s">
        <v>40</v>
      </c>
      <c r="B327" s="55" t="n">
        <v>4585</v>
      </c>
      <c r="C327" s="55" t="n">
        <v>4273</v>
      </c>
      <c r="D327" s="55" t="n">
        <v>121</v>
      </c>
      <c r="E327" s="55" t="n">
        <v>191</v>
      </c>
      <c r="F327" s="61" t="n">
        <f aca="false">C327/B327*100</f>
        <v>93.1952017448201</v>
      </c>
      <c r="G327" s="61" t="n">
        <f aca="false">D327/B327*100</f>
        <v>2.63904034896401</v>
      </c>
      <c r="H327" s="61" t="n">
        <f aca="false">E327/B327*100</f>
        <v>4.16575790621592</v>
      </c>
      <c r="I327" s="45"/>
      <c r="J327" s="45"/>
    </row>
    <row r="328" customFormat="false" ht="12.95" hidden="false" customHeight="true" outlineLevel="0" collapsed="false">
      <c r="A328" s="54" t="s">
        <v>41</v>
      </c>
      <c r="B328" s="55" t="n">
        <v>22</v>
      </c>
      <c r="C328" s="55" t="n">
        <v>15</v>
      </c>
      <c r="D328" s="55" t="n">
        <v>7</v>
      </c>
      <c r="E328" s="55" t="s">
        <v>50</v>
      </c>
      <c r="F328" s="61" t="n">
        <f aca="false">C328/B328*100</f>
        <v>68.1818181818182</v>
      </c>
      <c r="G328" s="61" t="n">
        <f aca="false">D328/B328*100</f>
        <v>31.8181818181818</v>
      </c>
      <c r="H328" s="42" t="s">
        <v>50</v>
      </c>
      <c r="I328" s="45"/>
      <c r="J328" s="45"/>
    </row>
    <row r="329" customFormat="false" ht="12.95" hidden="false" customHeight="true" outlineLevel="0" collapsed="false">
      <c r="A329" s="54" t="s">
        <v>42</v>
      </c>
      <c r="B329" s="55" t="n">
        <v>43</v>
      </c>
      <c r="C329" s="55" t="n">
        <v>34</v>
      </c>
      <c r="D329" s="55" t="n">
        <v>5</v>
      </c>
      <c r="E329" s="55" t="n">
        <v>4</v>
      </c>
      <c r="F329" s="61" t="n">
        <f aca="false">C329/B329*100</f>
        <v>79.0697674418605</v>
      </c>
      <c r="G329" s="61" t="n">
        <f aca="false">D329/B329*100</f>
        <v>11.6279069767442</v>
      </c>
      <c r="H329" s="61" t="n">
        <f aca="false">E329/B329*100</f>
        <v>9.30232558139535</v>
      </c>
      <c r="I329" s="45"/>
      <c r="J329" s="45"/>
    </row>
    <row r="330" customFormat="false" ht="12.95" hidden="false" customHeight="true" outlineLevel="0" collapsed="false">
      <c r="A330" s="54" t="s">
        <v>43</v>
      </c>
      <c r="B330" s="55" t="n">
        <v>19</v>
      </c>
      <c r="C330" s="55" t="n">
        <v>14</v>
      </c>
      <c r="D330" s="55" t="n">
        <v>1</v>
      </c>
      <c r="E330" s="55" t="n">
        <v>4</v>
      </c>
      <c r="F330" s="61" t="n">
        <f aca="false">C330/B330*100</f>
        <v>73.6842105263158</v>
      </c>
      <c r="G330" s="61" t="n">
        <f aca="false">D330/B330*100</f>
        <v>5.26315789473684</v>
      </c>
      <c r="H330" s="61" t="n">
        <f aca="false">E330/B330*100</f>
        <v>21.0526315789474</v>
      </c>
      <c r="I330" s="45"/>
      <c r="J330" s="45"/>
    </row>
    <row r="331" customFormat="false" ht="12.95" hidden="false" customHeight="true" outlineLevel="0" collapsed="false">
      <c r="A331" s="54" t="s">
        <v>44</v>
      </c>
      <c r="B331" s="55" t="n">
        <v>189</v>
      </c>
      <c r="C331" s="55" t="n">
        <v>126</v>
      </c>
      <c r="D331" s="55" t="n">
        <v>22</v>
      </c>
      <c r="E331" s="55" t="n">
        <v>41</v>
      </c>
      <c r="F331" s="61" t="n">
        <f aca="false">C331/B331*100</f>
        <v>66.6666666666667</v>
      </c>
      <c r="G331" s="61" t="n">
        <f aca="false">D331/B331*100</f>
        <v>11.6402116402116</v>
      </c>
      <c r="H331" s="61" t="n">
        <f aca="false">E331/B331*100</f>
        <v>21.6931216931217</v>
      </c>
      <c r="I331" s="45"/>
      <c r="J331" s="45"/>
    </row>
    <row r="332" customFormat="false" ht="12.95" hidden="false" customHeight="true" outlineLevel="0" collapsed="false">
      <c r="A332" s="39" t="s">
        <v>51</v>
      </c>
      <c r="B332" s="58" t="n">
        <v>24</v>
      </c>
      <c r="C332" s="58" t="n">
        <v>18</v>
      </c>
      <c r="D332" s="58" t="n">
        <v>3</v>
      </c>
      <c r="E332" s="58" t="n">
        <v>3</v>
      </c>
      <c r="F332" s="61" t="n">
        <f aca="false">C332/B332*100</f>
        <v>75</v>
      </c>
      <c r="G332" s="61" t="n">
        <f aca="false">D332/B332*100</f>
        <v>12.5</v>
      </c>
      <c r="H332" s="61" t="n">
        <f aca="false">E332/B332*100</f>
        <v>12.5</v>
      </c>
      <c r="I332" s="45"/>
      <c r="J332" s="45"/>
    </row>
    <row r="333" customFormat="false" ht="12.95" hidden="false" customHeight="true" outlineLevel="0" collapsed="false">
      <c r="A333" s="54" t="s">
        <v>47</v>
      </c>
      <c r="B333" s="55" t="n">
        <v>20</v>
      </c>
      <c r="C333" s="55" t="n">
        <v>17</v>
      </c>
      <c r="D333" s="55" t="n">
        <v>1</v>
      </c>
      <c r="E333" s="55" t="n">
        <v>2</v>
      </c>
      <c r="F333" s="61" t="n">
        <f aca="false">C333/B333*100</f>
        <v>85</v>
      </c>
      <c r="G333" s="61" t="n">
        <f aca="false">D333/B333*100</f>
        <v>5</v>
      </c>
      <c r="H333" s="61" t="n">
        <f aca="false">E333/B333*100</f>
        <v>10</v>
      </c>
      <c r="I333" s="45"/>
      <c r="J333" s="45"/>
    </row>
    <row r="334" s="63" customFormat="true" ht="12.95" hidden="false" customHeight="true" outlineLevel="0" collapsed="false">
      <c r="A334" s="59" t="s">
        <v>65</v>
      </c>
      <c r="B334" s="51" t="n">
        <v>8880</v>
      </c>
      <c r="C334" s="51" t="n">
        <v>8045</v>
      </c>
      <c r="D334" s="51" t="n">
        <v>388</v>
      </c>
      <c r="E334" s="51" t="n">
        <v>447</v>
      </c>
      <c r="F334" s="60" t="n">
        <f aca="false">C334/B334*100</f>
        <v>90.5968468468468</v>
      </c>
      <c r="G334" s="60" t="n">
        <f aca="false">D334/B334*100</f>
        <v>4.36936936936937</v>
      </c>
      <c r="H334" s="60" t="n">
        <f aca="false">E334/B334*100</f>
        <v>5.03378378378378</v>
      </c>
      <c r="I334" s="62"/>
      <c r="J334" s="62"/>
    </row>
    <row r="335" customFormat="false" ht="12.95" hidden="false" customHeight="true" outlineLevel="0" collapsed="false">
      <c r="A335" s="54" t="s">
        <v>26</v>
      </c>
      <c r="B335" s="55" t="n">
        <v>1</v>
      </c>
      <c r="C335" s="55" t="n">
        <v>1</v>
      </c>
      <c r="D335" s="55" t="s">
        <v>50</v>
      </c>
      <c r="E335" s="55" t="s">
        <v>50</v>
      </c>
      <c r="F335" s="61" t="n">
        <f aca="false">C335/B335*100</f>
        <v>100</v>
      </c>
      <c r="G335" s="42" t="s">
        <v>50</v>
      </c>
      <c r="H335" s="42" t="s">
        <v>50</v>
      </c>
      <c r="I335" s="45"/>
      <c r="J335" s="45"/>
    </row>
    <row r="336" customFormat="false" ht="12.95" hidden="false" customHeight="true" outlineLevel="0" collapsed="false">
      <c r="A336" s="54" t="s">
        <v>27</v>
      </c>
      <c r="B336" s="55" t="n">
        <v>1</v>
      </c>
      <c r="C336" s="55" t="n">
        <v>1</v>
      </c>
      <c r="D336" s="55" t="s">
        <v>50</v>
      </c>
      <c r="E336" s="55" t="s">
        <v>50</v>
      </c>
      <c r="F336" s="61" t="n">
        <f aca="false">C336/B336*100</f>
        <v>100</v>
      </c>
      <c r="G336" s="42" t="s">
        <v>50</v>
      </c>
      <c r="H336" s="42" t="s">
        <v>50</v>
      </c>
      <c r="I336" s="45"/>
      <c r="J336" s="45"/>
    </row>
    <row r="337" customFormat="false" ht="12.95" hidden="false" customHeight="true" outlineLevel="0" collapsed="false">
      <c r="A337" s="54" t="s">
        <v>29</v>
      </c>
      <c r="B337" s="55" t="n">
        <v>22</v>
      </c>
      <c r="C337" s="55" t="n">
        <v>19</v>
      </c>
      <c r="D337" s="55" t="n">
        <v>1</v>
      </c>
      <c r="E337" s="55" t="n">
        <v>2</v>
      </c>
      <c r="F337" s="61" t="n">
        <f aca="false">C337/B337*100</f>
        <v>86.3636363636364</v>
      </c>
      <c r="G337" s="61" t="n">
        <f aca="false">D337/B337*100</f>
        <v>4.54545454545455</v>
      </c>
      <c r="H337" s="61" t="n">
        <f aca="false">E337/B337*100</f>
        <v>9.09090909090909</v>
      </c>
      <c r="I337" s="45"/>
      <c r="J337" s="45"/>
    </row>
    <row r="338" customFormat="false" ht="12.95" hidden="false" customHeight="true" outlineLevel="0" collapsed="false">
      <c r="A338" s="54" t="s">
        <v>30</v>
      </c>
      <c r="B338" s="55" t="n">
        <v>19</v>
      </c>
      <c r="C338" s="55" t="n">
        <v>18</v>
      </c>
      <c r="D338" s="55" t="s">
        <v>50</v>
      </c>
      <c r="E338" s="55" t="n">
        <v>1</v>
      </c>
      <c r="F338" s="61" t="n">
        <f aca="false">C338/B338*100</f>
        <v>94.7368421052632</v>
      </c>
      <c r="G338" s="42" t="s">
        <v>50</v>
      </c>
      <c r="H338" s="61" t="n">
        <f aca="false">E338/B338*100</f>
        <v>5.26315789473684</v>
      </c>
      <c r="I338" s="45"/>
      <c r="J338" s="45"/>
    </row>
    <row r="339" customFormat="false" ht="12.95" hidden="false" customHeight="true" outlineLevel="0" collapsed="false">
      <c r="A339" s="54" t="s">
        <v>31</v>
      </c>
      <c r="B339" s="55" t="n">
        <v>44</v>
      </c>
      <c r="C339" s="55" t="n">
        <v>38</v>
      </c>
      <c r="D339" s="55" t="n">
        <v>4</v>
      </c>
      <c r="E339" s="55" t="n">
        <v>2</v>
      </c>
      <c r="F339" s="61" t="n">
        <f aca="false">C339/B339*100</f>
        <v>86.3636363636364</v>
      </c>
      <c r="G339" s="61" t="n">
        <f aca="false">D339/B339*100</f>
        <v>9.09090909090909</v>
      </c>
      <c r="H339" s="61" t="n">
        <f aca="false">E339/B339*100</f>
        <v>4.54545454545455</v>
      </c>
      <c r="I339" s="45"/>
      <c r="J339" s="45"/>
    </row>
    <row r="340" customFormat="false" ht="12.95" hidden="false" customHeight="true" outlineLevel="0" collapsed="false">
      <c r="A340" s="54" t="s">
        <v>32</v>
      </c>
      <c r="B340" s="55" t="n">
        <v>13</v>
      </c>
      <c r="C340" s="55" t="n">
        <v>7</v>
      </c>
      <c r="D340" s="55" t="n">
        <v>4</v>
      </c>
      <c r="E340" s="55" t="n">
        <v>2</v>
      </c>
      <c r="F340" s="61" t="n">
        <f aca="false">C340/B340*100</f>
        <v>53.8461538461539</v>
      </c>
      <c r="G340" s="61" t="n">
        <f aca="false">D340/B340*100</f>
        <v>30.7692307692308</v>
      </c>
      <c r="H340" s="61" t="n">
        <f aca="false">E340/B340*100</f>
        <v>15.3846153846154</v>
      </c>
      <c r="I340" s="45"/>
      <c r="J340" s="45"/>
    </row>
    <row r="341" customFormat="false" ht="12.95" hidden="false" customHeight="true" outlineLevel="0" collapsed="false">
      <c r="A341" s="54" t="s">
        <v>33</v>
      </c>
      <c r="B341" s="55" t="n">
        <v>70</v>
      </c>
      <c r="C341" s="55" t="n">
        <v>62</v>
      </c>
      <c r="D341" s="55" t="n">
        <v>3</v>
      </c>
      <c r="E341" s="55" t="n">
        <v>5</v>
      </c>
      <c r="F341" s="61" t="n">
        <f aca="false">C341/B341*100</f>
        <v>88.5714285714286</v>
      </c>
      <c r="G341" s="61" t="n">
        <f aca="false">D341/B341*100</f>
        <v>4.28571428571429</v>
      </c>
      <c r="H341" s="61" t="n">
        <f aca="false">E341/B341*100</f>
        <v>7.14285714285714</v>
      </c>
      <c r="I341" s="45"/>
      <c r="J341" s="45"/>
    </row>
    <row r="342" customFormat="false" ht="12.95" hidden="false" customHeight="true" outlineLevel="0" collapsed="false">
      <c r="A342" s="54" t="s">
        <v>34</v>
      </c>
      <c r="B342" s="55" t="n">
        <v>2</v>
      </c>
      <c r="C342" s="55" t="n">
        <v>2</v>
      </c>
      <c r="D342" s="55" t="s">
        <v>50</v>
      </c>
      <c r="E342" s="55" t="s">
        <v>50</v>
      </c>
      <c r="F342" s="61" t="n">
        <f aca="false">C342/B342*100</f>
        <v>100</v>
      </c>
      <c r="G342" s="42" t="s">
        <v>50</v>
      </c>
      <c r="H342" s="42" t="s">
        <v>50</v>
      </c>
      <c r="I342" s="45"/>
      <c r="J342" s="45"/>
    </row>
    <row r="343" customFormat="false" ht="12.95" hidden="false" customHeight="true" outlineLevel="0" collapsed="false">
      <c r="A343" s="54" t="s">
        <v>35</v>
      </c>
      <c r="B343" s="55" t="n">
        <v>10</v>
      </c>
      <c r="C343" s="55" t="n">
        <v>10</v>
      </c>
      <c r="D343" s="55" t="s">
        <v>50</v>
      </c>
      <c r="E343" s="55" t="s">
        <v>50</v>
      </c>
      <c r="F343" s="61" t="n">
        <f aca="false">C343/B343*100</f>
        <v>100</v>
      </c>
      <c r="G343" s="42" t="s">
        <v>50</v>
      </c>
      <c r="H343" s="42" t="s">
        <v>50</v>
      </c>
      <c r="I343" s="45"/>
      <c r="J343" s="45"/>
    </row>
    <row r="344" customFormat="false" ht="12.95" hidden="false" customHeight="true" outlineLevel="0" collapsed="false">
      <c r="A344" s="54" t="s">
        <v>36</v>
      </c>
      <c r="B344" s="55" t="n">
        <v>693</v>
      </c>
      <c r="C344" s="55" t="n">
        <v>643</v>
      </c>
      <c r="D344" s="55" t="n">
        <v>20</v>
      </c>
      <c r="E344" s="55" t="n">
        <v>30</v>
      </c>
      <c r="F344" s="61" t="n">
        <f aca="false">C344/B344*100</f>
        <v>92.7849927849928</v>
      </c>
      <c r="G344" s="61" t="n">
        <f aca="false">D344/B344*100</f>
        <v>2.88600288600289</v>
      </c>
      <c r="H344" s="61" t="n">
        <f aca="false">E344/B344*100</f>
        <v>4.32900432900433</v>
      </c>
      <c r="I344" s="45"/>
      <c r="J344" s="45"/>
    </row>
    <row r="345" customFormat="false" ht="12.95" hidden="false" customHeight="true" outlineLevel="0" collapsed="false">
      <c r="A345" s="54" t="s">
        <v>37</v>
      </c>
      <c r="B345" s="55" t="n">
        <v>8</v>
      </c>
      <c r="C345" s="55" t="n">
        <v>8</v>
      </c>
      <c r="D345" s="55" t="s">
        <v>50</v>
      </c>
      <c r="E345" s="55" t="s">
        <v>50</v>
      </c>
      <c r="F345" s="61" t="n">
        <f aca="false">C345/B345*100</f>
        <v>100</v>
      </c>
      <c r="G345" s="42" t="s">
        <v>50</v>
      </c>
      <c r="H345" s="42" t="s">
        <v>50</v>
      </c>
      <c r="I345" s="45"/>
      <c r="J345" s="45"/>
    </row>
    <row r="346" customFormat="false" ht="12.95" hidden="false" customHeight="true" outlineLevel="0" collapsed="false">
      <c r="A346" s="54" t="s">
        <v>38</v>
      </c>
      <c r="B346" s="55" t="n">
        <v>53</v>
      </c>
      <c r="C346" s="55" t="n">
        <v>51</v>
      </c>
      <c r="D346" s="55" t="s">
        <v>50</v>
      </c>
      <c r="E346" s="55" t="n">
        <v>2</v>
      </c>
      <c r="F346" s="61" t="n">
        <f aca="false">C346/B346*100</f>
        <v>96.2264150943396</v>
      </c>
      <c r="G346" s="42" t="s">
        <v>50</v>
      </c>
      <c r="H346" s="61" t="n">
        <f aca="false">E346/B346*100</f>
        <v>3.77358490566038</v>
      </c>
      <c r="I346" s="45"/>
      <c r="J346" s="45"/>
    </row>
    <row r="347" customFormat="false" ht="12.95" hidden="false" customHeight="true" outlineLevel="0" collapsed="false">
      <c r="A347" s="54" t="s">
        <v>39</v>
      </c>
      <c r="B347" s="55" t="n">
        <v>273</v>
      </c>
      <c r="C347" s="55" t="n">
        <v>106</v>
      </c>
      <c r="D347" s="55" t="n">
        <v>153</v>
      </c>
      <c r="E347" s="55" t="n">
        <v>14</v>
      </c>
      <c r="F347" s="61" t="n">
        <f aca="false">C347/B347*100</f>
        <v>38.8278388278388</v>
      </c>
      <c r="G347" s="61" t="n">
        <f aca="false">D347/B347*100</f>
        <v>56.043956043956</v>
      </c>
      <c r="H347" s="61" t="n">
        <f aca="false">E347/B347*100</f>
        <v>5.12820512820513</v>
      </c>
      <c r="I347" s="45"/>
      <c r="J347" s="45"/>
    </row>
    <row r="348" customFormat="false" ht="12.95" hidden="false" customHeight="true" outlineLevel="0" collapsed="false">
      <c r="A348" s="54" t="s">
        <v>40</v>
      </c>
      <c r="B348" s="55" t="n">
        <v>7455</v>
      </c>
      <c r="C348" s="55" t="n">
        <v>6920</v>
      </c>
      <c r="D348" s="55" t="n">
        <v>188</v>
      </c>
      <c r="E348" s="55" t="n">
        <v>347</v>
      </c>
      <c r="F348" s="61" t="n">
        <f aca="false">C348/B348*100</f>
        <v>92.8236083165661</v>
      </c>
      <c r="G348" s="61" t="n">
        <f aca="false">D348/B348*100</f>
        <v>2.52179745137492</v>
      </c>
      <c r="H348" s="61" t="n">
        <f aca="false">E348/B348*100</f>
        <v>4.65459423205902</v>
      </c>
      <c r="I348" s="45"/>
      <c r="J348" s="45"/>
    </row>
    <row r="349" customFormat="false" ht="12.95" hidden="false" customHeight="true" outlineLevel="0" collapsed="false">
      <c r="A349" s="54" t="s">
        <v>41</v>
      </c>
      <c r="B349" s="55" t="n">
        <v>9</v>
      </c>
      <c r="C349" s="55" t="n">
        <v>4</v>
      </c>
      <c r="D349" s="55" t="n">
        <v>2</v>
      </c>
      <c r="E349" s="55" t="n">
        <v>3</v>
      </c>
      <c r="F349" s="61" t="n">
        <f aca="false">C349/B349*100</f>
        <v>44.4444444444444</v>
      </c>
      <c r="G349" s="61" t="n">
        <f aca="false">D349/B349*100</f>
        <v>22.2222222222222</v>
      </c>
      <c r="H349" s="61" t="n">
        <f aca="false">E349/B349*100</f>
        <v>33.3333333333333</v>
      </c>
      <c r="I349" s="45"/>
      <c r="J349" s="45"/>
    </row>
    <row r="350" customFormat="false" ht="12.95" hidden="false" customHeight="true" outlineLevel="0" collapsed="false">
      <c r="A350" s="54" t="s">
        <v>42</v>
      </c>
      <c r="B350" s="55" t="n">
        <v>45</v>
      </c>
      <c r="C350" s="55" t="n">
        <v>40</v>
      </c>
      <c r="D350" s="55" t="n">
        <v>2</v>
      </c>
      <c r="E350" s="55" t="n">
        <v>3</v>
      </c>
      <c r="F350" s="61" t="n">
        <f aca="false">C350/B350*100</f>
        <v>88.8888888888889</v>
      </c>
      <c r="G350" s="61" t="n">
        <f aca="false">D350/B350*100</f>
        <v>4.44444444444445</v>
      </c>
      <c r="H350" s="61" t="n">
        <f aca="false">E350/B350*100</f>
        <v>6.66666666666667</v>
      </c>
      <c r="I350" s="45"/>
      <c r="J350" s="45"/>
    </row>
    <row r="351" customFormat="false" ht="12.95" hidden="false" customHeight="true" outlineLevel="0" collapsed="false">
      <c r="A351" s="54" t="s">
        <v>43</v>
      </c>
      <c r="B351" s="55" t="n">
        <v>11</v>
      </c>
      <c r="C351" s="55" t="n">
        <v>11</v>
      </c>
      <c r="D351" s="55" t="s">
        <v>50</v>
      </c>
      <c r="E351" s="55" t="s">
        <v>50</v>
      </c>
      <c r="F351" s="61" t="n">
        <f aca="false">C351/B351*100</f>
        <v>100</v>
      </c>
      <c r="G351" s="42" t="s">
        <v>50</v>
      </c>
      <c r="H351" s="42" t="s">
        <v>50</v>
      </c>
      <c r="I351" s="45"/>
      <c r="J351" s="45"/>
    </row>
    <row r="352" customFormat="false" ht="12.95" hidden="false" customHeight="true" outlineLevel="0" collapsed="false">
      <c r="A352" s="54" t="s">
        <v>44</v>
      </c>
      <c r="B352" s="55" t="n">
        <v>104</v>
      </c>
      <c r="C352" s="55" t="n">
        <v>66</v>
      </c>
      <c r="D352" s="55" t="n">
        <v>10</v>
      </c>
      <c r="E352" s="55" t="n">
        <v>28</v>
      </c>
      <c r="F352" s="61" t="n">
        <f aca="false">C352/B352*100</f>
        <v>63.4615384615385</v>
      </c>
      <c r="G352" s="61" t="n">
        <f aca="false">D352/B352*100</f>
        <v>9.61538461538462</v>
      </c>
      <c r="H352" s="61" t="n">
        <f aca="false">E352/B352*100</f>
        <v>26.9230769230769</v>
      </c>
      <c r="I352" s="45"/>
      <c r="J352" s="45"/>
    </row>
    <row r="353" customFormat="false" ht="12.95" hidden="false" customHeight="true" outlineLevel="0" collapsed="false">
      <c r="A353" s="39" t="s">
        <v>51</v>
      </c>
      <c r="B353" s="58" t="n">
        <v>29</v>
      </c>
      <c r="C353" s="58" t="n">
        <v>25</v>
      </c>
      <c r="D353" s="40" t="n">
        <v>1</v>
      </c>
      <c r="E353" s="58" t="n">
        <v>3</v>
      </c>
      <c r="F353" s="61" t="n">
        <f aca="false">C353/B353*100</f>
        <v>86.2068965517241</v>
      </c>
      <c r="G353" s="61" t="n">
        <f aca="false">D353/B353*100</f>
        <v>3.44827586206897</v>
      </c>
      <c r="H353" s="61" t="n">
        <f aca="false">E353/B353*100</f>
        <v>10.3448275862069</v>
      </c>
      <c r="I353" s="45"/>
      <c r="J353" s="45"/>
    </row>
    <row r="354" customFormat="false" ht="12.95" hidden="false" customHeight="true" outlineLevel="0" collapsed="false">
      <c r="A354" s="54" t="s">
        <v>47</v>
      </c>
      <c r="B354" s="55" t="n">
        <v>18</v>
      </c>
      <c r="C354" s="55" t="n">
        <v>13</v>
      </c>
      <c r="D354" s="55" t="s">
        <v>50</v>
      </c>
      <c r="E354" s="55" t="n">
        <v>5</v>
      </c>
      <c r="F354" s="61" t="n">
        <f aca="false">C354/B354*100</f>
        <v>72.2222222222222</v>
      </c>
      <c r="G354" s="42" t="s">
        <v>50</v>
      </c>
      <c r="H354" s="61" t="n">
        <f aca="false">E354/B354*100</f>
        <v>27.7777777777778</v>
      </c>
      <c r="I354" s="45"/>
      <c r="J354" s="45"/>
    </row>
    <row r="355" s="63" customFormat="true" ht="12.95" hidden="false" customHeight="true" outlineLevel="0" collapsed="false">
      <c r="A355" s="59" t="s">
        <v>66</v>
      </c>
      <c r="B355" s="51" t="n">
        <v>9057</v>
      </c>
      <c r="C355" s="51" t="n">
        <v>8180</v>
      </c>
      <c r="D355" s="51" t="n">
        <v>476</v>
      </c>
      <c r="E355" s="51" t="n">
        <v>401</v>
      </c>
      <c r="F355" s="60" t="n">
        <f aca="false">C355/B355*100</f>
        <v>90.3168819697472</v>
      </c>
      <c r="G355" s="60" t="n">
        <f aca="false">D355/B355*100</f>
        <v>5.25560340068455</v>
      </c>
      <c r="H355" s="60" t="n">
        <f aca="false">E355/B355*100</f>
        <v>4.42751462956829</v>
      </c>
      <c r="I355" s="62"/>
      <c r="J355" s="62"/>
    </row>
    <row r="356" customFormat="false" ht="12.95" hidden="false" customHeight="true" outlineLevel="0" collapsed="false">
      <c r="A356" s="54" t="s">
        <v>26</v>
      </c>
      <c r="B356" s="55" t="n">
        <v>1</v>
      </c>
      <c r="C356" s="55" t="n">
        <v>1</v>
      </c>
      <c r="D356" s="55" t="s">
        <v>50</v>
      </c>
      <c r="E356" s="55" t="s">
        <v>50</v>
      </c>
      <c r="F356" s="61" t="n">
        <f aca="false">C356/B356*100</f>
        <v>100</v>
      </c>
      <c r="G356" s="42" t="s">
        <v>50</v>
      </c>
      <c r="H356" s="42" t="s">
        <v>50</v>
      </c>
      <c r="I356" s="45"/>
      <c r="J356" s="45"/>
    </row>
    <row r="357" customFormat="false" ht="12.95" hidden="false" customHeight="true" outlineLevel="0" collapsed="false">
      <c r="A357" s="54" t="s">
        <v>28</v>
      </c>
      <c r="B357" s="55" t="n">
        <v>3</v>
      </c>
      <c r="C357" s="55" t="n">
        <v>2</v>
      </c>
      <c r="D357" s="55" t="s">
        <v>50</v>
      </c>
      <c r="E357" s="55" t="n">
        <v>1</v>
      </c>
      <c r="F357" s="61" t="n">
        <f aca="false">C357/B357*100</f>
        <v>66.6666666666667</v>
      </c>
      <c r="G357" s="42" t="s">
        <v>50</v>
      </c>
      <c r="H357" s="61" t="n">
        <f aca="false">E357/B357*100</f>
        <v>33.3333333333333</v>
      </c>
      <c r="I357" s="45"/>
      <c r="J357" s="45"/>
    </row>
    <row r="358" customFormat="false" ht="12.95" hidden="false" customHeight="true" outlineLevel="0" collapsed="false">
      <c r="A358" s="54" t="s">
        <v>29</v>
      </c>
      <c r="B358" s="55" t="n">
        <v>55</v>
      </c>
      <c r="C358" s="55" t="n">
        <v>51</v>
      </c>
      <c r="D358" s="55" t="n">
        <v>2</v>
      </c>
      <c r="E358" s="55" t="n">
        <v>2</v>
      </c>
      <c r="F358" s="61" t="n">
        <f aca="false">C358/B358*100</f>
        <v>92.7272727272727</v>
      </c>
      <c r="G358" s="61" t="n">
        <f aca="false">D358/B358*100</f>
        <v>3.63636363636364</v>
      </c>
      <c r="H358" s="61" t="n">
        <f aca="false">E358/B358*100</f>
        <v>3.63636363636364</v>
      </c>
      <c r="I358" s="45"/>
      <c r="J358" s="45"/>
    </row>
    <row r="359" customFormat="false" ht="12.95" hidden="false" customHeight="true" outlineLevel="0" collapsed="false">
      <c r="A359" s="54" t="s">
        <v>30</v>
      </c>
      <c r="B359" s="55" t="n">
        <v>13</v>
      </c>
      <c r="C359" s="55" t="n">
        <v>11</v>
      </c>
      <c r="D359" s="55" t="s">
        <v>50</v>
      </c>
      <c r="E359" s="55" t="n">
        <v>2</v>
      </c>
      <c r="F359" s="61" t="n">
        <f aca="false">C359/B359*100</f>
        <v>84.6153846153846</v>
      </c>
      <c r="G359" s="42" t="s">
        <v>50</v>
      </c>
      <c r="H359" s="61" t="n">
        <f aca="false">E359/B359*100</f>
        <v>15.3846153846154</v>
      </c>
      <c r="I359" s="45"/>
      <c r="J359" s="45"/>
    </row>
    <row r="360" customFormat="false" ht="12.95" hidden="false" customHeight="true" outlineLevel="0" collapsed="false">
      <c r="A360" s="54" t="s">
        <v>31</v>
      </c>
      <c r="B360" s="55" t="n">
        <v>27</v>
      </c>
      <c r="C360" s="55" t="n">
        <v>23</v>
      </c>
      <c r="D360" s="55" t="n">
        <v>3</v>
      </c>
      <c r="E360" s="55" t="n">
        <v>1</v>
      </c>
      <c r="F360" s="61" t="n">
        <f aca="false">C360/B360*100</f>
        <v>85.1851851851852</v>
      </c>
      <c r="G360" s="61" t="n">
        <f aca="false">D360/B360*100</f>
        <v>11.1111111111111</v>
      </c>
      <c r="H360" s="61" t="n">
        <f aca="false">E360/B360*100</f>
        <v>3.7037037037037</v>
      </c>
      <c r="I360" s="45"/>
      <c r="J360" s="45"/>
    </row>
    <row r="361" customFormat="false" ht="12.95" hidden="false" customHeight="true" outlineLevel="0" collapsed="false">
      <c r="A361" s="54" t="s">
        <v>32</v>
      </c>
      <c r="B361" s="55" t="n">
        <v>35</v>
      </c>
      <c r="C361" s="55" t="n">
        <v>19</v>
      </c>
      <c r="D361" s="55" t="n">
        <v>8</v>
      </c>
      <c r="E361" s="55" t="n">
        <v>8</v>
      </c>
      <c r="F361" s="61" t="n">
        <f aca="false">C361/B361*100</f>
        <v>54.2857142857143</v>
      </c>
      <c r="G361" s="61" t="n">
        <f aca="false">D361/B361*100</f>
        <v>22.8571428571429</v>
      </c>
      <c r="H361" s="61" t="n">
        <f aca="false">E361/B361*100</f>
        <v>22.8571428571429</v>
      </c>
      <c r="I361" s="45"/>
      <c r="J361" s="45"/>
    </row>
    <row r="362" customFormat="false" ht="12.95" hidden="false" customHeight="true" outlineLevel="0" collapsed="false">
      <c r="A362" s="54" t="s">
        <v>33</v>
      </c>
      <c r="B362" s="55" t="n">
        <v>166</v>
      </c>
      <c r="C362" s="55" t="n">
        <v>152</v>
      </c>
      <c r="D362" s="55" t="n">
        <v>10</v>
      </c>
      <c r="E362" s="55" t="n">
        <v>4</v>
      </c>
      <c r="F362" s="61" t="n">
        <f aca="false">C362/B362*100</f>
        <v>91.566265060241</v>
      </c>
      <c r="G362" s="61" t="n">
        <f aca="false">D362/B362*100</f>
        <v>6.02409638554217</v>
      </c>
      <c r="H362" s="61" t="n">
        <f aca="false">E362/B362*100</f>
        <v>2.40963855421687</v>
      </c>
      <c r="I362" s="45"/>
      <c r="J362" s="45"/>
    </row>
    <row r="363" customFormat="false" ht="12.95" hidden="false" customHeight="true" outlineLevel="0" collapsed="false">
      <c r="A363" s="54" t="s">
        <v>34</v>
      </c>
      <c r="B363" s="55" t="n">
        <v>39</v>
      </c>
      <c r="C363" s="55" t="n">
        <v>36</v>
      </c>
      <c r="D363" s="55" t="n">
        <v>1</v>
      </c>
      <c r="E363" s="55" t="n">
        <v>2</v>
      </c>
      <c r="F363" s="61" t="n">
        <f aca="false">C363/B363*100</f>
        <v>92.3076923076923</v>
      </c>
      <c r="G363" s="61" t="n">
        <f aca="false">D363/B363*100</f>
        <v>2.56410256410256</v>
      </c>
      <c r="H363" s="61" t="n">
        <f aca="false">E363/B363*100</f>
        <v>5.12820512820513</v>
      </c>
      <c r="I363" s="45"/>
      <c r="J363" s="45"/>
    </row>
    <row r="364" customFormat="false" ht="12.95" hidden="false" customHeight="true" outlineLevel="0" collapsed="false">
      <c r="A364" s="54" t="s">
        <v>35</v>
      </c>
      <c r="B364" s="55" t="n">
        <v>13</v>
      </c>
      <c r="C364" s="55" t="n">
        <v>13</v>
      </c>
      <c r="D364" s="55" t="s">
        <v>50</v>
      </c>
      <c r="E364" s="55" t="s">
        <v>50</v>
      </c>
      <c r="F364" s="61" t="n">
        <f aca="false">C364/B364*100</f>
        <v>100</v>
      </c>
      <c r="G364" s="42" t="s">
        <v>50</v>
      </c>
      <c r="H364" s="42" t="s">
        <v>50</v>
      </c>
      <c r="I364" s="45"/>
      <c r="J364" s="45"/>
    </row>
    <row r="365" customFormat="false" ht="12.95" hidden="false" customHeight="true" outlineLevel="0" collapsed="false">
      <c r="A365" s="54" t="s">
        <v>36</v>
      </c>
      <c r="B365" s="55" t="n">
        <v>1017</v>
      </c>
      <c r="C365" s="55" t="n">
        <v>961</v>
      </c>
      <c r="D365" s="55" t="n">
        <v>24</v>
      </c>
      <c r="E365" s="55" t="n">
        <v>32</v>
      </c>
      <c r="F365" s="61" t="n">
        <f aca="false">C365/B365*100</f>
        <v>94.4936086529007</v>
      </c>
      <c r="G365" s="61" t="n">
        <f aca="false">D365/B365*100</f>
        <v>2.35988200589971</v>
      </c>
      <c r="H365" s="61" t="n">
        <f aca="false">E365/B365*100</f>
        <v>3.14650934119961</v>
      </c>
      <c r="I365" s="45"/>
      <c r="J365" s="45"/>
    </row>
    <row r="366" customFormat="false" ht="12.95" hidden="false" customHeight="true" outlineLevel="0" collapsed="false">
      <c r="A366" s="54" t="s">
        <v>37</v>
      </c>
      <c r="B366" s="55" t="n">
        <v>16</v>
      </c>
      <c r="C366" s="55" t="n">
        <v>13</v>
      </c>
      <c r="D366" s="55" t="n">
        <v>2</v>
      </c>
      <c r="E366" s="55" t="n">
        <v>1</v>
      </c>
      <c r="F366" s="61" t="n">
        <f aca="false">C366/B366*100</f>
        <v>81.25</v>
      </c>
      <c r="G366" s="61" t="n">
        <f aca="false">D366/B366*100</f>
        <v>12.5</v>
      </c>
      <c r="H366" s="61" t="n">
        <f aca="false">E366/B366*100</f>
        <v>6.25</v>
      </c>
      <c r="I366" s="45"/>
      <c r="J366" s="45"/>
    </row>
    <row r="367" customFormat="false" ht="12.95" hidden="false" customHeight="true" outlineLevel="0" collapsed="false">
      <c r="A367" s="54" t="s">
        <v>38</v>
      </c>
      <c r="B367" s="55" t="n">
        <v>151</v>
      </c>
      <c r="C367" s="55" t="n">
        <v>136</v>
      </c>
      <c r="D367" s="55" t="n">
        <v>4</v>
      </c>
      <c r="E367" s="55" t="n">
        <v>11</v>
      </c>
      <c r="F367" s="61" t="n">
        <f aca="false">C367/B367*100</f>
        <v>90.0662251655629</v>
      </c>
      <c r="G367" s="61" t="n">
        <f aca="false">D367/B367*100</f>
        <v>2.64900662251656</v>
      </c>
      <c r="H367" s="61" t="n">
        <f aca="false">E367/B367*100</f>
        <v>7.28476821192053</v>
      </c>
      <c r="I367" s="45"/>
      <c r="J367" s="45"/>
    </row>
    <row r="368" customFormat="false" ht="12.95" hidden="false" customHeight="true" outlineLevel="0" collapsed="false">
      <c r="A368" s="54" t="s">
        <v>39</v>
      </c>
      <c r="B368" s="55" t="n">
        <v>338</v>
      </c>
      <c r="C368" s="55" t="n">
        <v>94</v>
      </c>
      <c r="D368" s="55" t="n">
        <v>235</v>
      </c>
      <c r="E368" s="55" t="n">
        <v>9</v>
      </c>
      <c r="F368" s="61" t="n">
        <f aca="false">C368/B368*100</f>
        <v>27.810650887574</v>
      </c>
      <c r="G368" s="61" t="n">
        <f aca="false">D368/B368*100</f>
        <v>69.5266272189349</v>
      </c>
      <c r="H368" s="61" t="n">
        <f aca="false">E368/B368*100</f>
        <v>2.66272189349112</v>
      </c>
      <c r="I368" s="45"/>
      <c r="J368" s="45"/>
    </row>
    <row r="369" customFormat="false" ht="12.95" hidden="false" customHeight="true" outlineLevel="0" collapsed="false">
      <c r="A369" s="54" t="s">
        <v>40</v>
      </c>
      <c r="B369" s="55" t="n">
        <v>6741</v>
      </c>
      <c r="C369" s="55" t="n">
        <v>6289</v>
      </c>
      <c r="D369" s="55" t="n">
        <v>166</v>
      </c>
      <c r="E369" s="55" t="n">
        <v>286</v>
      </c>
      <c r="F369" s="61" t="n">
        <f aca="false">C369/B369*100</f>
        <v>93.2947633882213</v>
      </c>
      <c r="G369" s="61" t="n">
        <f aca="false">D369/B369*100</f>
        <v>2.46254264945854</v>
      </c>
      <c r="H369" s="61" t="n">
        <f aca="false">E369/B369*100</f>
        <v>4.24269396232013</v>
      </c>
      <c r="I369" s="45"/>
      <c r="J369" s="45"/>
    </row>
    <row r="370" customFormat="false" ht="12.95" hidden="false" customHeight="true" outlineLevel="0" collapsed="false">
      <c r="A370" s="54" t="s">
        <v>41</v>
      </c>
      <c r="B370" s="55" t="n">
        <v>5</v>
      </c>
      <c r="C370" s="55" t="n">
        <v>2</v>
      </c>
      <c r="D370" s="55" t="n">
        <v>3</v>
      </c>
      <c r="E370" s="55" t="s">
        <v>50</v>
      </c>
      <c r="F370" s="61" t="n">
        <f aca="false">C370/B370*100</f>
        <v>40</v>
      </c>
      <c r="G370" s="61" t="n">
        <f aca="false">D370/B370*100</f>
        <v>60</v>
      </c>
      <c r="H370" s="42" t="s">
        <v>50</v>
      </c>
      <c r="I370" s="45"/>
      <c r="J370" s="45"/>
    </row>
    <row r="371" customFormat="false" ht="12.95" hidden="false" customHeight="true" outlineLevel="0" collapsed="false">
      <c r="A371" s="54" t="s">
        <v>42</v>
      </c>
      <c r="B371" s="55" t="n">
        <v>123</v>
      </c>
      <c r="C371" s="55" t="n">
        <v>112</v>
      </c>
      <c r="D371" s="55" t="n">
        <v>7</v>
      </c>
      <c r="E371" s="55" t="n">
        <v>4</v>
      </c>
      <c r="F371" s="61" t="n">
        <f aca="false">C371/B371*100</f>
        <v>91.0569105691057</v>
      </c>
      <c r="G371" s="61" t="n">
        <f aca="false">D371/B371*100</f>
        <v>5.69105691056911</v>
      </c>
      <c r="H371" s="61" t="n">
        <f aca="false">E371/B371*100</f>
        <v>3.2520325203252</v>
      </c>
      <c r="I371" s="45"/>
      <c r="J371" s="45"/>
    </row>
    <row r="372" customFormat="false" ht="12.95" hidden="false" customHeight="true" outlineLevel="0" collapsed="false">
      <c r="A372" s="54" t="s">
        <v>43</v>
      </c>
      <c r="B372" s="55" t="n">
        <v>33</v>
      </c>
      <c r="C372" s="55" t="n">
        <v>31</v>
      </c>
      <c r="D372" s="55" t="n">
        <v>2</v>
      </c>
      <c r="E372" s="55" t="s">
        <v>50</v>
      </c>
      <c r="F372" s="61" t="n">
        <f aca="false">C372/B372*100</f>
        <v>93.9393939393939</v>
      </c>
      <c r="G372" s="61" t="n">
        <f aca="false">D372/B372*100</f>
        <v>6.06060606060606</v>
      </c>
      <c r="H372" s="42" t="s">
        <v>50</v>
      </c>
      <c r="I372" s="45"/>
      <c r="J372" s="45"/>
    </row>
    <row r="373" customFormat="false" ht="12.95" hidden="false" customHeight="true" outlineLevel="0" collapsed="false">
      <c r="A373" s="54" t="s">
        <v>44</v>
      </c>
      <c r="B373" s="55" t="n">
        <v>142</v>
      </c>
      <c r="C373" s="55" t="n">
        <v>115</v>
      </c>
      <c r="D373" s="55" t="n">
        <v>7</v>
      </c>
      <c r="E373" s="55" t="n">
        <v>20</v>
      </c>
      <c r="F373" s="61" t="n">
        <f aca="false">C373/B373*100</f>
        <v>80.9859154929577</v>
      </c>
      <c r="G373" s="61" t="n">
        <f aca="false">D373/B373*100</f>
        <v>4.92957746478873</v>
      </c>
      <c r="H373" s="61" t="n">
        <f aca="false">E373/B373*100</f>
        <v>14.0845070422535</v>
      </c>
      <c r="I373" s="45"/>
      <c r="J373" s="45"/>
    </row>
    <row r="374" customFormat="false" ht="12.95" hidden="false" customHeight="true" outlineLevel="0" collapsed="false">
      <c r="A374" s="39" t="s">
        <v>51</v>
      </c>
      <c r="B374" s="58" t="n">
        <v>73</v>
      </c>
      <c r="C374" s="58" t="n">
        <v>63</v>
      </c>
      <c r="D374" s="58" t="n">
        <v>2</v>
      </c>
      <c r="E374" s="58" t="n">
        <v>8</v>
      </c>
      <c r="F374" s="61" t="n">
        <f aca="false">C374/B374*100</f>
        <v>86.3013698630137</v>
      </c>
      <c r="G374" s="61" t="n">
        <f aca="false">D374/B374*100</f>
        <v>2.73972602739726</v>
      </c>
      <c r="H374" s="61" t="n">
        <f aca="false">E374/B374*100</f>
        <v>10.958904109589</v>
      </c>
      <c r="I374" s="45"/>
      <c r="J374" s="45"/>
    </row>
    <row r="375" customFormat="false" ht="12.95" hidden="false" customHeight="true" outlineLevel="0" collapsed="false">
      <c r="A375" s="54" t="s">
        <v>47</v>
      </c>
      <c r="B375" s="55" t="n">
        <v>66</v>
      </c>
      <c r="C375" s="55" t="n">
        <v>56</v>
      </c>
      <c r="D375" s="55" t="s">
        <v>50</v>
      </c>
      <c r="E375" s="55" t="n">
        <v>10</v>
      </c>
      <c r="F375" s="61" t="n">
        <f aca="false">C375/B375*100</f>
        <v>84.8484848484848</v>
      </c>
      <c r="G375" s="42" t="s">
        <v>50</v>
      </c>
      <c r="H375" s="61" t="n">
        <f aca="false">E375/B375*100</f>
        <v>15.1515151515152</v>
      </c>
      <c r="I375" s="45"/>
      <c r="J375" s="45"/>
    </row>
    <row r="376" s="63" customFormat="true" ht="12.95" hidden="false" customHeight="true" outlineLevel="0" collapsed="false">
      <c r="A376" s="50" t="s">
        <v>67</v>
      </c>
      <c r="B376" s="51" t="n">
        <v>6679</v>
      </c>
      <c r="C376" s="51" t="n">
        <v>6147</v>
      </c>
      <c r="D376" s="51" t="n">
        <v>292</v>
      </c>
      <c r="E376" s="51" t="n">
        <v>240</v>
      </c>
      <c r="F376" s="60" t="n">
        <f aca="false">C376/B376*100</f>
        <v>92.0347357388831</v>
      </c>
      <c r="G376" s="60" t="n">
        <f aca="false">D376/B376*100</f>
        <v>4.37191196286869</v>
      </c>
      <c r="H376" s="60" t="n">
        <f aca="false">E376/B376*100</f>
        <v>3.59335229824824</v>
      </c>
      <c r="I376" s="62"/>
      <c r="J376" s="62"/>
    </row>
    <row r="377" customFormat="false" ht="12.95" hidden="false" customHeight="true" outlineLevel="0" collapsed="false">
      <c r="A377" s="54" t="s">
        <v>26</v>
      </c>
      <c r="B377" s="55" t="n">
        <v>2</v>
      </c>
      <c r="C377" s="55" t="n">
        <v>2</v>
      </c>
      <c r="D377" s="55" t="s">
        <v>50</v>
      </c>
      <c r="E377" s="55" t="s">
        <v>50</v>
      </c>
      <c r="F377" s="61" t="n">
        <f aca="false">C377/B377*100</f>
        <v>100</v>
      </c>
      <c r="G377" s="42" t="s">
        <v>50</v>
      </c>
      <c r="H377" s="42" t="s">
        <v>50</v>
      </c>
      <c r="I377" s="45"/>
      <c r="J377" s="45"/>
    </row>
    <row r="378" customFormat="false" ht="12.95" hidden="false" customHeight="true" outlineLevel="0" collapsed="false">
      <c r="A378" s="54" t="s">
        <v>27</v>
      </c>
      <c r="B378" s="55" t="n">
        <v>2</v>
      </c>
      <c r="C378" s="55" t="n">
        <v>1</v>
      </c>
      <c r="D378" s="55" t="n">
        <v>1</v>
      </c>
      <c r="E378" s="55" t="s">
        <v>50</v>
      </c>
      <c r="F378" s="61" t="n">
        <f aca="false">C378/B378*100</f>
        <v>50</v>
      </c>
      <c r="G378" s="61" t="n">
        <f aca="false">D378/B378*100</f>
        <v>50</v>
      </c>
      <c r="H378" s="42" t="s">
        <v>50</v>
      </c>
      <c r="I378" s="45"/>
      <c r="J378" s="45"/>
    </row>
    <row r="379" customFormat="false" ht="12.95" hidden="false" customHeight="true" outlineLevel="0" collapsed="false">
      <c r="A379" s="54" t="s">
        <v>29</v>
      </c>
      <c r="B379" s="55" t="n">
        <v>17</v>
      </c>
      <c r="C379" s="55" t="n">
        <v>17</v>
      </c>
      <c r="D379" s="55" t="s">
        <v>50</v>
      </c>
      <c r="E379" s="55" t="s">
        <v>50</v>
      </c>
      <c r="F379" s="61" t="n">
        <f aca="false">C379/B379*100</f>
        <v>100</v>
      </c>
      <c r="G379" s="42" t="s">
        <v>50</v>
      </c>
      <c r="H379" s="42" t="s">
        <v>50</v>
      </c>
      <c r="I379" s="45"/>
      <c r="J379" s="45"/>
    </row>
    <row r="380" customFormat="false" ht="12.95" hidden="false" customHeight="true" outlineLevel="0" collapsed="false">
      <c r="A380" s="54" t="s">
        <v>30</v>
      </c>
      <c r="B380" s="55" t="n">
        <v>99</v>
      </c>
      <c r="C380" s="55" t="n">
        <v>94</v>
      </c>
      <c r="D380" s="55" t="n">
        <v>1</v>
      </c>
      <c r="E380" s="55" t="n">
        <v>4</v>
      </c>
      <c r="F380" s="61" t="n">
        <f aca="false">C380/B380*100</f>
        <v>94.949494949495</v>
      </c>
      <c r="G380" s="61" t="n">
        <f aca="false">D380/B380*100</f>
        <v>1.01010101010101</v>
      </c>
      <c r="H380" s="61" t="n">
        <f aca="false">E380/B380*100</f>
        <v>4.04040404040404</v>
      </c>
      <c r="I380" s="45"/>
      <c r="J380" s="45"/>
    </row>
    <row r="381" customFormat="false" ht="12.95" hidden="false" customHeight="true" outlineLevel="0" collapsed="false">
      <c r="A381" s="54" t="s">
        <v>31</v>
      </c>
      <c r="B381" s="55" t="n">
        <v>21</v>
      </c>
      <c r="C381" s="55" t="n">
        <v>19</v>
      </c>
      <c r="D381" s="55" t="n">
        <v>1</v>
      </c>
      <c r="E381" s="55" t="n">
        <v>1</v>
      </c>
      <c r="F381" s="61" t="n">
        <f aca="false">C381/B381*100</f>
        <v>90.4761904761905</v>
      </c>
      <c r="G381" s="61" t="n">
        <f aca="false">D381/B381*100</f>
        <v>4.76190476190476</v>
      </c>
      <c r="H381" s="61" t="n">
        <f aca="false">E381/B381*100</f>
        <v>4.76190476190476</v>
      </c>
      <c r="I381" s="45"/>
      <c r="J381" s="45"/>
    </row>
    <row r="382" customFormat="false" ht="12.95" hidden="false" customHeight="true" outlineLevel="0" collapsed="false">
      <c r="A382" s="54" t="s">
        <v>32</v>
      </c>
      <c r="B382" s="55" t="n">
        <v>16</v>
      </c>
      <c r="C382" s="55" t="n">
        <v>14</v>
      </c>
      <c r="D382" s="55" t="n">
        <v>1</v>
      </c>
      <c r="E382" s="55" t="n">
        <v>1</v>
      </c>
      <c r="F382" s="61" t="n">
        <f aca="false">C382/B382*100</f>
        <v>87.5</v>
      </c>
      <c r="G382" s="61" t="n">
        <f aca="false">D382/B382*100</f>
        <v>6.25</v>
      </c>
      <c r="H382" s="61" t="n">
        <f aca="false">E382/B382*100</f>
        <v>6.25</v>
      </c>
      <c r="I382" s="45"/>
      <c r="J382" s="45"/>
    </row>
    <row r="383" customFormat="false" ht="12.95" hidden="false" customHeight="true" outlineLevel="0" collapsed="false">
      <c r="A383" s="54" t="s">
        <v>33</v>
      </c>
      <c r="B383" s="55" t="n">
        <v>132</v>
      </c>
      <c r="C383" s="55" t="n">
        <v>126</v>
      </c>
      <c r="D383" s="55" t="n">
        <v>1</v>
      </c>
      <c r="E383" s="55" t="n">
        <v>5</v>
      </c>
      <c r="F383" s="61" t="n">
        <f aca="false">C383/B383*100</f>
        <v>95.4545454545455</v>
      </c>
      <c r="G383" s="61" t="n">
        <f aca="false">D383/B383*100</f>
        <v>0.757575757575758</v>
      </c>
      <c r="H383" s="61" t="n">
        <f aca="false">E383/B383*100</f>
        <v>3.78787878787879</v>
      </c>
      <c r="I383" s="45"/>
      <c r="J383" s="45"/>
    </row>
    <row r="384" customFormat="false" ht="12.95" hidden="false" customHeight="true" outlineLevel="0" collapsed="false">
      <c r="A384" s="54" t="s">
        <v>34</v>
      </c>
      <c r="B384" s="55" t="n">
        <v>4</v>
      </c>
      <c r="C384" s="55" t="n">
        <v>4</v>
      </c>
      <c r="D384" s="55" t="s">
        <v>50</v>
      </c>
      <c r="E384" s="55" t="s">
        <v>50</v>
      </c>
      <c r="F384" s="61" t="n">
        <f aca="false">C384/B384*100</f>
        <v>100</v>
      </c>
      <c r="G384" s="42" t="s">
        <v>50</v>
      </c>
      <c r="H384" s="42" t="s">
        <v>50</v>
      </c>
      <c r="I384" s="45"/>
      <c r="J384" s="45"/>
    </row>
    <row r="385" customFormat="false" ht="12.95" hidden="false" customHeight="true" outlineLevel="0" collapsed="false">
      <c r="A385" s="54" t="s">
        <v>35</v>
      </c>
      <c r="B385" s="55" t="n">
        <v>14</v>
      </c>
      <c r="C385" s="55" t="n">
        <v>10</v>
      </c>
      <c r="D385" s="55" t="n">
        <v>3</v>
      </c>
      <c r="E385" s="55" t="n">
        <v>1</v>
      </c>
      <c r="F385" s="61" t="n">
        <f aca="false">C385/B385*100</f>
        <v>71.4285714285714</v>
      </c>
      <c r="G385" s="61" t="n">
        <f aca="false">D385/B385*100</f>
        <v>21.4285714285714</v>
      </c>
      <c r="H385" s="61" t="n">
        <f aca="false">E385/B385*100</f>
        <v>7.14285714285714</v>
      </c>
      <c r="I385" s="45"/>
      <c r="J385" s="45"/>
    </row>
    <row r="386" customFormat="false" ht="12.95" hidden="false" customHeight="true" outlineLevel="0" collapsed="false">
      <c r="A386" s="54" t="s">
        <v>36</v>
      </c>
      <c r="B386" s="55" t="n">
        <v>691</v>
      </c>
      <c r="C386" s="55" t="n">
        <v>649</v>
      </c>
      <c r="D386" s="55" t="n">
        <v>24</v>
      </c>
      <c r="E386" s="55" t="n">
        <v>18</v>
      </c>
      <c r="F386" s="61" t="n">
        <f aca="false">C386/B386*100</f>
        <v>93.9218523878437</v>
      </c>
      <c r="G386" s="61" t="n">
        <f aca="false">D386/B386*100</f>
        <v>3.47322720694645</v>
      </c>
      <c r="H386" s="61" t="n">
        <f aca="false">E386/B386*100</f>
        <v>2.60492040520984</v>
      </c>
      <c r="I386" s="45"/>
      <c r="J386" s="45"/>
    </row>
    <row r="387" customFormat="false" ht="12.95" hidden="false" customHeight="true" outlineLevel="0" collapsed="false">
      <c r="A387" s="54" t="s">
        <v>37</v>
      </c>
      <c r="B387" s="55" t="n">
        <v>2</v>
      </c>
      <c r="C387" s="55" t="n">
        <v>2</v>
      </c>
      <c r="D387" s="55" t="s">
        <v>50</v>
      </c>
      <c r="E387" s="55" t="s">
        <v>50</v>
      </c>
      <c r="F387" s="61" t="n">
        <f aca="false">C387/B387*100</f>
        <v>100</v>
      </c>
      <c r="G387" s="42" t="s">
        <v>50</v>
      </c>
      <c r="H387" s="42" t="s">
        <v>50</v>
      </c>
      <c r="I387" s="45"/>
      <c r="J387" s="45"/>
    </row>
    <row r="388" customFormat="false" ht="12.95" hidden="false" customHeight="true" outlineLevel="0" collapsed="false">
      <c r="A388" s="54" t="s">
        <v>38</v>
      </c>
      <c r="B388" s="55" t="n">
        <v>157</v>
      </c>
      <c r="C388" s="55" t="n">
        <v>148</v>
      </c>
      <c r="D388" s="55" t="s">
        <v>50</v>
      </c>
      <c r="E388" s="55" t="n">
        <v>9</v>
      </c>
      <c r="F388" s="61" t="n">
        <f aca="false">C388/B388*100</f>
        <v>94.2675159235669</v>
      </c>
      <c r="G388" s="42" t="s">
        <v>50</v>
      </c>
      <c r="H388" s="61" t="n">
        <f aca="false">E388/B388*100</f>
        <v>5.73248407643312</v>
      </c>
      <c r="I388" s="45"/>
      <c r="J388" s="45"/>
    </row>
    <row r="389" customFormat="false" ht="12.95" hidden="false" customHeight="true" outlineLevel="0" collapsed="false">
      <c r="A389" s="54" t="s">
        <v>39</v>
      </c>
      <c r="B389" s="55" t="n">
        <v>257</v>
      </c>
      <c r="C389" s="55" t="n">
        <v>90</v>
      </c>
      <c r="D389" s="55" t="n">
        <v>158</v>
      </c>
      <c r="E389" s="55" t="n">
        <v>9</v>
      </c>
      <c r="F389" s="61" t="n">
        <f aca="false">C389/B389*100</f>
        <v>35.0194552529183</v>
      </c>
      <c r="G389" s="61" t="n">
        <f aca="false">D389/B389*100</f>
        <v>61.4785992217899</v>
      </c>
      <c r="H389" s="61" t="n">
        <f aca="false">E389/B389*100</f>
        <v>3.50194552529183</v>
      </c>
      <c r="I389" s="45"/>
      <c r="J389" s="45"/>
    </row>
    <row r="390" customFormat="false" ht="12.95" hidden="false" customHeight="true" outlineLevel="0" collapsed="false">
      <c r="A390" s="54" t="s">
        <v>40</v>
      </c>
      <c r="B390" s="55" t="n">
        <v>5034</v>
      </c>
      <c r="C390" s="55" t="n">
        <v>4795</v>
      </c>
      <c r="D390" s="55" t="n">
        <v>82</v>
      </c>
      <c r="E390" s="55" t="n">
        <v>157</v>
      </c>
      <c r="F390" s="61" t="n">
        <f aca="false">C390/B390*100</f>
        <v>95.2522844656337</v>
      </c>
      <c r="G390" s="61" t="n">
        <f aca="false">D390/B390*100</f>
        <v>1.62892332141438</v>
      </c>
      <c r="H390" s="61" t="n">
        <f aca="false">E390/B390*100</f>
        <v>3.11879221295193</v>
      </c>
      <c r="I390" s="45"/>
      <c r="J390" s="45"/>
    </row>
    <row r="391" customFormat="false" ht="12.95" hidden="false" customHeight="true" outlineLevel="0" collapsed="false">
      <c r="A391" s="54" t="s">
        <v>41</v>
      </c>
      <c r="B391" s="55" t="n">
        <v>23</v>
      </c>
      <c r="C391" s="55" t="n">
        <v>11</v>
      </c>
      <c r="D391" s="55" t="n">
        <v>8</v>
      </c>
      <c r="E391" s="55" t="n">
        <v>4</v>
      </c>
      <c r="F391" s="61" t="n">
        <f aca="false">C391/B391*100</f>
        <v>47.8260869565217</v>
      </c>
      <c r="G391" s="61" t="n">
        <f aca="false">D391/B391*100</f>
        <v>34.7826086956522</v>
      </c>
      <c r="H391" s="61" t="n">
        <f aca="false">E391/B391*100</f>
        <v>17.3913043478261</v>
      </c>
      <c r="I391" s="45"/>
      <c r="J391" s="45"/>
    </row>
    <row r="392" customFormat="false" ht="12.95" hidden="false" customHeight="true" outlineLevel="0" collapsed="false">
      <c r="A392" s="54" t="s">
        <v>42</v>
      </c>
      <c r="B392" s="55" t="n">
        <v>35</v>
      </c>
      <c r="C392" s="55" t="n">
        <v>32</v>
      </c>
      <c r="D392" s="55" t="n">
        <v>1</v>
      </c>
      <c r="E392" s="55" t="n">
        <v>2</v>
      </c>
      <c r="F392" s="61" t="n">
        <f aca="false">C392/B392*100</f>
        <v>91.4285714285714</v>
      </c>
      <c r="G392" s="61" t="n">
        <f aca="false">D392/B392*100</f>
        <v>2.85714285714286</v>
      </c>
      <c r="H392" s="61" t="n">
        <f aca="false">E392/B392*100</f>
        <v>5.71428571428571</v>
      </c>
      <c r="I392" s="45"/>
      <c r="J392" s="45"/>
    </row>
    <row r="393" customFormat="false" ht="12.95" hidden="false" customHeight="true" outlineLevel="0" collapsed="false">
      <c r="A393" s="54" t="s">
        <v>43</v>
      </c>
      <c r="B393" s="55" t="n">
        <v>18</v>
      </c>
      <c r="C393" s="55" t="n">
        <v>15</v>
      </c>
      <c r="D393" s="55" t="n">
        <v>1</v>
      </c>
      <c r="E393" s="55" t="n">
        <v>2</v>
      </c>
      <c r="F393" s="61" t="n">
        <f aca="false">C393/B393*100</f>
        <v>83.3333333333333</v>
      </c>
      <c r="G393" s="61" t="n">
        <f aca="false">D393/B393*100</f>
        <v>5.55555555555556</v>
      </c>
      <c r="H393" s="61" t="n">
        <f aca="false">E393/B393*100</f>
        <v>11.1111111111111</v>
      </c>
      <c r="I393" s="45"/>
      <c r="J393" s="45"/>
    </row>
    <row r="394" customFormat="false" ht="12.95" hidden="false" customHeight="true" outlineLevel="0" collapsed="false">
      <c r="A394" s="54" t="s">
        <v>44</v>
      </c>
      <c r="B394" s="55" t="n">
        <v>107</v>
      </c>
      <c r="C394" s="55" t="n">
        <v>81</v>
      </c>
      <c r="D394" s="55" t="n">
        <v>4</v>
      </c>
      <c r="E394" s="55" t="n">
        <v>22</v>
      </c>
      <c r="F394" s="61" t="n">
        <f aca="false">C394/B394*100</f>
        <v>75.7009345794393</v>
      </c>
      <c r="G394" s="61" t="n">
        <f aca="false">D394/B394*100</f>
        <v>3.73831775700935</v>
      </c>
      <c r="H394" s="61" t="n">
        <f aca="false">E394/B394*100</f>
        <v>20.5607476635514</v>
      </c>
      <c r="I394" s="45"/>
      <c r="J394" s="45"/>
    </row>
    <row r="395" customFormat="false" ht="12.95" hidden="false" customHeight="true" outlineLevel="0" collapsed="false">
      <c r="A395" s="39" t="s">
        <v>51</v>
      </c>
      <c r="B395" s="58" t="n">
        <v>33</v>
      </c>
      <c r="C395" s="58" t="n">
        <v>25</v>
      </c>
      <c r="D395" s="58" t="n">
        <v>4</v>
      </c>
      <c r="E395" s="58" t="n">
        <v>4</v>
      </c>
      <c r="F395" s="61" t="n">
        <f aca="false">C395/B395*100</f>
        <v>75.7575757575758</v>
      </c>
      <c r="G395" s="61" t="n">
        <f aca="false">D395/B395*100</f>
        <v>12.1212121212121</v>
      </c>
      <c r="H395" s="61" t="n">
        <f aca="false">E395/B395*100</f>
        <v>12.1212121212121</v>
      </c>
      <c r="I395" s="45"/>
      <c r="J395" s="45"/>
    </row>
    <row r="396" customFormat="false" ht="12.95" hidden="false" customHeight="true" outlineLevel="0" collapsed="false">
      <c r="A396" s="54" t="s">
        <v>47</v>
      </c>
      <c r="B396" s="55" t="n">
        <v>15</v>
      </c>
      <c r="C396" s="55" t="n">
        <v>12</v>
      </c>
      <c r="D396" s="55" t="n">
        <v>2</v>
      </c>
      <c r="E396" s="55" t="n">
        <v>1</v>
      </c>
      <c r="F396" s="61" t="n">
        <f aca="false">C396/B396*100</f>
        <v>80</v>
      </c>
      <c r="G396" s="61" t="n">
        <f aca="false">D396/B396*100</f>
        <v>13.3333333333333</v>
      </c>
      <c r="H396" s="61" t="n">
        <f aca="false">E396/B396*100</f>
        <v>6.66666666666667</v>
      </c>
      <c r="I396" s="45"/>
      <c r="J396" s="45"/>
    </row>
    <row r="397" s="63" customFormat="true" ht="12.95" hidden="false" customHeight="true" outlineLevel="0" collapsed="false">
      <c r="A397" s="50" t="s">
        <v>68</v>
      </c>
      <c r="B397" s="51" t="n">
        <v>11410</v>
      </c>
      <c r="C397" s="51" t="n">
        <v>10516</v>
      </c>
      <c r="D397" s="51" t="n">
        <v>557</v>
      </c>
      <c r="E397" s="51" t="n">
        <v>337</v>
      </c>
      <c r="F397" s="60" t="n">
        <f aca="false">C397/B397*100</f>
        <v>92.1647677475898</v>
      </c>
      <c r="G397" s="60" t="n">
        <f aca="false">D397/B397*100</f>
        <v>4.88168273444347</v>
      </c>
      <c r="H397" s="60" t="n">
        <f aca="false">E397/B397*100</f>
        <v>2.9535495179667</v>
      </c>
      <c r="I397" s="62"/>
      <c r="J397" s="62"/>
    </row>
    <row r="398" customFormat="false" ht="12.95" hidden="false" customHeight="true" outlineLevel="0" collapsed="false">
      <c r="A398" s="54" t="s">
        <v>26</v>
      </c>
      <c r="B398" s="55" t="n">
        <v>11</v>
      </c>
      <c r="C398" s="55" t="n">
        <v>10</v>
      </c>
      <c r="D398" s="55" t="s">
        <v>50</v>
      </c>
      <c r="E398" s="55" t="n">
        <v>1</v>
      </c>
      <c r="F398" s="61" t="n">
        <f aca="false">C398/B398*100</f>
        <v>90.9090909090909</v>
      </c>
      <c r="G398" s="42" t="s">
        <v>50</v>
      </c>
      <c r="H398" s="61" t="n">
        <f aca="false">E398/B398*100</f>
        <v>9.09090909090909</v>
      </c>
      <c r="I398" s="45"/>
      <c r="J398" s="45"/>
    </row>
    <row r="399" customFormat="false" ht="12.95" hidden="false" customHeight="true" outlineLevel="0" collapsed="false">
      <c r="A399" s="54" t="s">
        <v>28</v>
      </c>
      <c r="B399" s="55" t="n">
        <v>11</v>
      </c>
      <c r="C399" s="55" t="n">
        <v>8</v>
      </c>
      <c r="D399" s="55" t="n">
        <v>2</v>
      </c>
      <c r="E399" s="55" t="n">
        <v>1</v>
      </c>
      <c r="F399" s="61" t="n">
        <f aca="false">C399/B399*100</f>
        <v>72.7272727272727</v>
      </c>
      <c r="G399" s="61" t="n">
        <f aca="false">D399/B399*100</f>
        <v>18.1818181818182</v>
      </c>
      <c r="H399" s="61" t="n">
        <f aca="false">E399/B399*100</f>
        <v>9.09090909090909</v>
      </c>
      <c r="I399" s="45"/>
      <c r="J399" s="45"/>
    </row>
    <row r="400" customFormat="false" ht="12.95" hidden="false" customHeight="true" outlineLevel="0" collapsed="false">
      <c r="A400" s="54" t="s">
        <v>29</v>
      </c>
      <c r="B400" s="55" t="n">
        <v>104</v>
      </c>
      <c r="C400" s="55" t="n">
        <v>103</v>
      </c>
      <c r="D400" s="55" t="s">
        <v>50</v>
      </c>
      <c r="E400" s="55" t="n">
        <v>1</v>
      </c>
      <c r="F400" s="61" t="n">
        <f aca="false">C400/B400*100</f>
        <v>99.0384615384616</v>
      </c>
      <c r="G400" s="42" t="s">
        <v>50</v>
      </c>
      <c r="H400" s="61" t="n">
        <f aca="false">E400/B400*100</f>
        <v>0.961538461538462</v>
      </c>
      <c r="I400" s="45"/>
      <c r="J400" s="45"/>
    </row>
    <row r="401" customFormat="false" ht="12.95" hidden="false" customHeight="true" outlineLevel="0" collapsed="false">
      <c r="A401" s="54" t="s">
        <v>30</v>
      </c>
      <c r="B401" s="55" t="n">
        <v>32</v>
      </c>
      <c r="C401" s="55" t="n">
        <v>32</v>
      </c>
      <c r="D401" s="55" t="s">
        <v>50</v>
      </c>
      <c r="E401" s="55" t="s">
        <v>50</v>
      </c>
      <c r="F401" s="61" t="n">
        <f aca="false">C401/B401*100</f>
        <v>100</v>
      </c>
      <c r="G401" s="42" t="s">
        <v>50</v>
      </c>
      <c r="H401" s="42" t="s">
        <v>50</v>
      </c>
      <c r="I401" s="45"/>
      <c r="J401" s="45"/>
    </row>
    <row r="402" customFormat="false" ht="12.95" hidden="false" customHeight="true" outlineLevel="0" collapsed="false">
      <c r="A402" s="54" t="s">
        <v>31</v>
      </c>
      <c r="B402" s="55" t="n">
        <v>89</v>
      </c>
      <c r="C402" s="55" t="n">
        <v>78</v>
      </c>
      <c r="D402" s="55" t="n">
        <v>8</v>
      </c>
      <c r="E402" s="55" t="n">
        <v>3</v>
      </c>
      <c r="F402" s="61" t="n">
        <f aca="false">C402/B402*100</f>
        <v>87.6404494382023</v>
      </c>
      <c r="G402" s="61" t="n">
        <f aca="false">D402/B402*100</f>
        <v>8.98876404494382</v>
      </c>
      <c r="H402" s="61" t="n">
        <f aca="false">E402/B402*100</f>
        <v>3.37078651685393</v>
      </c>
      <c r="I402" s="45"/>
      <c r="J402" s="45"/>
    </row>
    <row r="403" customFormat="false" ht="12.95" hidden="false" customHeight="true" outlineLevel="0" collapsed="false">
      <c r="A403" s="54" t="s">
        <v>32</v>
      </c>
      <c r="B403" s="55" t="n">
        <v>109</v>
      </c>
      <c r="C403" s="55" t="n">
        <v>107</v>
      </c>
      <c r="D403" s="55" t="n">
        <v>1</v>
      </c>
      <c r="E403" s="55" t="n">
        <v>1</v>
      </c>
      <c r="F403" s="61" t="n">
        <f aca="false">C403/B403*100</f>
        <v>98.1651376146789</v>
      </c>
      <c r="G403" s="61" t="n">
        <f aca="false">D403/B403*100</f>
        <v>0.917431192660551</v>
      </c>
      <c r="H403" s="61" t="n">
        <f aca="false">E403/B403*100</f>
        <v>0.917431192660551</v>
      </c>
      <c r="I403" s="45"/>
      <c r="J403" s="45"/>
    </row>
    <row r="404" customFormat="false" ht="12.95" hidden="false" customHeight="true" outlineLevel="0" collapsed="false">
      <c r="A404" s="54" t="s">
        <v>33</v>
      </c>
      <c r="B404" s="55" t="n">
        <v>463</v>
      </c>
      <c r="C404" s="55" t="n">
        <v>437</v>
      </c>
      <c r="D404" s="55" t="n">
        <v>15</v>
      </c>
      <c r="E404" s="55" t="n">
        <v>11</v>
      </c>
      <c r="F404" s="61" t="n">
        <f aca="false">C404/B404*100</f>
        <v>94.3844492440605</v>
      </c>
      <c r="G404" s="61" t="n">
        <f aca="false">D404/B404*100</f>
        <v>3.23974082073434</v>
      </c>
      <c r="H404" s="61" t="n">
        <f aca="false">E404/B404*100</f>
        <v>2.37580993520518</v>
      </c>
      <c r="I404" s="45"/>
      <c r="J404" s="45"/>
    </row>
    <row r="405" customFormat="false" ht="12.95" hidden="false" customHeight="true" outlineLevel="0" collapsed="false">
      <c r="A405" s="54" t="s">
        <v>34</v>
      </c>
      <c r="B405" s="55" t="n">
        <v>109</v>
      </c>
      <c r="C405" s="55" t="n">
        <v>102</v>
      </c>
      <c r="D405" s="55" t="n">
        <v>3</v>
      </c>
      <c r="E405" s="55" t="n">
        <v>4</v>
      </c>
      <c r="F405" s="61" t="n">
        <f aca="false">C405/B405*100</f>
        <v>93.5779816513762</v>
      </c>
      <c r="G405" s="61" t="n">
        <f aca="false">D405/B405*100</f>
        <v>2.75229357798165</v>
      </c>
      <c r="H405" s="61" t="n">
        <f aca="false">E405/B405*100</f>
        <v>3.6697247706422</v>
      </c>
      <c r="I405" s="45"/>
      <c r="J405" s="45"/>
    </row>
    <row r="406" customFormat="false" ht="12.95" hidden="false" customHeight="true" outlineLevel="0" collapsed="false">
      <c r="A406" s="54" t="s">
        <v>35</v>
      </c>
      <c r="B406" s="55" t="n">
        <v>305</v>
      </c>
      <c r="C406" s="55" t="n">
        <v>301</v>
      </c>
      <c r="D406" s="55" t="s">
        <v>50</v>
      </c>
      <c r="E406" s="55" t="n">
        <v>4</v>
      </c>
      <c r="F406" s="61" t="n">
        <f aca="false">C406/B406*100</f>
        <v>98.6885245901639</v>
      </c>
      <c r="G406" s="42" t="s">
        <v>50</v>
      </c>
      <c r="H406" s="61" t="n">
        <f aca="false">E406/B406*100</f>
        <v>1.31147540983607</v>
      </c>
      <c r="I406" s="45"/>
      <c r="J406" s="45"/>
    </row>
    <row r="407" customFormat="false" ht="12.95" hidden="false" customHeight="true" outlineLevel="0" collapsed="false">
      <c r="A407" s="54" t="s">
        <v>36</v>
      </c>
      <c r="B407" s="55" t="n">
        <v>5046</v>
      </c>
      <c r="C407" s="55" t="n">
        <v>4769</v>
      </c>
      <c r="D407" s="55" t="n">
        <v>154</v>
      </c>
      <c r="E407" s="55" t="n">
        <v>123</v>
      </c>
      <c r="F407" s="61" t="n">
        <f aca="false">C407/B407*100</f>
        <v>94.5105033690052</v>
      </c>
      <c r="G407" s="61" t="n">
        <f aca="false">D407/B407*100</f>
        <v>3.05192231470472</v>
      </c>
      <c r="H407" s="61" t="n">
        <f aca="false">E407/B407*100</f>
        <v>2.43757431629013</v>
      </c>
      <c r="I407" s="45"/>
      <c r="J407" s="45"/>
    </row>
    <row r="408" customFormat="false" ht="12.95" hidden="false" customHeight="true" outlineLevel="0" collapsed="false">
      <c r="A408" s="54" t="s">
        <v>37</v>
      </c>
      <c r="B408" s="55" t="n">
        <v>40</v>
      </c>
      <c r="C408" s="55" t="n">
        <v>31</v>
      </c>
      <c r="D408" s="55" t="n">
        <v>7</v>
      </c>
      <c r="E408" s="55" t="n">
        <v>2</v>
      </c>
      <c r="F408" s="61" t="n">
        <f aca="false">C408/B408*100</f>
        <v>77.5</v>
      </c>
      <c r="G408" s="61" t="n">
        <f aca="false">D408/B408*100</f>
        <v>17.5</v>
      </c>
      <c r="H408" s="61" t="n">
        <f aca="false">E408/B408*100</f>
        <v>5</v>
      </c>
      <c r="I408" s="45"/>
      <c r="J408" s="45"/>
    </row>
    <row r="409" customFormat="false" ht="12.95" hidden="false" customHeight="true" outlineLevel="0" collapsed="false">
      <c r="A409" s="54" t="s">
        <v>38</v>
      </c>
      <c r="B409" s="55" t="n">
        <v>849</v>
      </c>
      <c r="C409" s="55" t="n">
        <v>796</v>
      </c>
      <c r="D409" s="55" t="n">
        <v>20</v>
      </c>
      <c r="E409" s="55" t="n">
        <v>33</v>
      </c>
      <c r="F409" s="61" t="n">
        <f aca="false">C409/B409*100</f>
        <v>93.7573616018846</v>
      </c>
      <c r="G409" s="61" t="n">
        <f aca="false">D409/B409*100</f>
        <v>2.35571260306243</v>
      </c>
      <c r="H409" s="61" t="n">
        <f aca="false">E409/B409*100</f>
        <v>3.886925795053</v>
      </c>
      <c r="I409" s="45"/>
      <c r="J409" s="45"/>
    </row>
    <row r="410" customFormat="false" ht="12.95" hidden="false" customHeight="true" outlineLevel="0" collapsed="false">
      <c r="A410" s="54" t="s">
        <v>39</v>
      </c>
      <c r="B410" s="55" t="n">
        <v>342</v>
      </c>
      <c r="C410" s="55" t="n">
        <v>86</v>
      </c>
      <c r="D410" s="55" t="n">
        <v>234</v>
      </c>
      <c r="E410" s="55" t="n">
        <v>22</v>
      </c>
      <c r="F410" s="61" t="n">
        <f aca="false">C410/B410*100</f>
        <v>25.1461988304094</v>
      </c>
      <c r="G410" s="61" t="n">
        <f aca="false">D410/B410*100</f>
        <v>68.421052631579</v>
      </c>
      <c r="H410" s="61" t="n">
        <f aca="false">E410/B410*100</f>
        <v>6.4327485380117</v>
      </c>
      <c r="I410" s="45"/>
      <c r="J410" s="45"/>
    </row>
    <row r="411" customFormat="false" ht="12.95" hidden="false" customHeight="true" outlineLevel="0" collapsed="false">
      <c r="A411" s="54" t="s">
        <v>40</v>
      </c>
      <c r="B411" s="55" t="n">
        <v>3206</v>
      </c>
      <c r="C411" s="55" t="n">
        <v>3038</v>
      </c>
      <c r="D411" s="55" t="n">
        <v>74</v>
      </c>
      <c r="E411" s="55" t="n">
        <v>94</v>
      </c>
      <c r="F411" s="61" t="n">
        <f aca="false">C411/B411*100</f>
        <v>94.7598253275109</v>
      </c>
      <c r="G411" s="61" t="n">
        <f aca="false">D411/B411*100</f>
        <v>2.30817217716781</v>
      </c>
      <c r="H411" s="61" t="n">
        <f aca="false">E411/B411*100</f>
        <v>2.93200249532127</v>
      </c>
      <c r="I411" s="45"/>
      <c r="J411" s="45"/>
    </row>
    <row r="412" customFormat="false" ht="12.95" hidden="false" customHeight="true" outlineLevel="0" collapsed="false">
      <c r="A412" s="54" t="s">
        <v>41</v>
      </c>
      <c r="B412" s="55" t="n">
        <v>23</v>
      </c>
      <c r="C412" s="55" t="n">
        <v>17</v>
      </c>
      <c r="D412" s="55" t="n">
        <v>6</v>
      </c>
      <c r="E412" s="55" t="s">
        <v>50</v>
      </c>
      <c r="F412" s="61" t="n">
        <f aca="false">C412/B412*100</f>
        <v>73.9130434782609</v>
      </c>
      <c r="G412" s="61" t="n">
        <f aca="false">D412/B412*100</f>
        <v>26.0869565217391</v>
      </c>
      <c r="H412" s="42" t="s">
        <v>50</v>
      </c>
      <c r="I412" s="45"/>
      <c r="J412" s="45"/>
    </row>
    <row r="413" customFormat="false" ht="12.95" hidden="false" customHeight="true" outlineLevel="0" collapsed="false">
      <c r="A413" s="54" t="s">
        <v>42</v>
      </c>
      <c r="B413" s="55" t="n">
        <v>337</v>
      </c>
      <c r="C413" s="55" t="n">
        <v>312</v>
      </c>
      <c r="D413" s="55" t="n">
        <v>13</v>
      </c>
      <c r="E413" s="55" t="n">
        <v>12</v>
      </c>
      <c r="F413" s="61" t="n">
        <f aca="false">C413/B413*100</f>
        <v>92.5816023738872</v>
      </c>
      <c r="G413" s="61" t="n">
        <f aca="false">D413/B413*100</f>
        <v>3.85756676557864</v>
      </c>
      <c r="H413" s="61" t="n">
        <f aca="false">E413/B413*100</f>
        <v>3.56083086053412</v>
      </c>
      <c r="I413" s="45"/>
      <c r="J413" s="45"/>
    </row>
    <row r="414" customFormat="false" ht="12.95" hidden="false" customHeight="true" outlineLevel="0" collapsed="false">
      <c r="A414" s="54" t="s">
        <v>43</v>
      </c>
      <c r="B414" s="55" t="n">
        <v>94</v>
      </c>
      <c r="C414" s="55" t="n">
        <v>90</v>
      </c>
      <c r="D414" s="55" t="n">
        <v>1</v>
      </c>
      <c r="E414" s="55" t="n">
        <v>3</v>
      </c>
      <c r="F414" s="61" t="n">
        <f aca="false">C414/B414*100</f>
        <v>95.7446808510638</v>
      </c>
      <c r="G414" s="61" t="n">
        <f aca="false">D414/B414*100</f>
        <v>1.06382978723404</v>
      </c>
      <c r="H414" s="61" t="n">
        <f aca="false">E414/B414*100</f>
        <v>3.19148936170213</v>
      </c>
      <c r="I414" s="45"/>
      <c r="J414" s="45"/>
    </row>
    <row r="415" customFormat="false" ht="12.95" hidden="false" customHeight="true" outlineLevel="0" collapsed="false">
      <c r="A415" s="54" t="s">
        <v>44</v>
      </c>
      <c r="B415" s="55" t="n">
        <v>103</v>
      </c>
      <c r="C415" s="55" t="n">
        <v>78</v>
      </c>
      <c r="D415" s="55" t="n">
        <v>11</v>
      </c>
      <c r="E415" s="55" t="n">
        <v>14</v>
      </c>
      <c r="F415" s="61" t="n">
        <f aca="false">C415/B415*100</f>
        <v>75.7281553398058</v>
      </c>
      <c r="G415" s="61" t="n">
        <f aca="false">D415/B415*100</f>
        <v>10.6796116504854</v>
      </c>
      <c r="H415" s="61" t="n">
        <f aca="false">E415/B415*100</f>
        <v>13.5922330097087</v>
      </c>
      <c r="I415" s="45"/>
      <c r="J415" s="45"/>
    </row>
    <row r="416" customFormat="false" ht="12.95" hidden="false" customHeight="true" outlineLevel="0" collapsed="false">
      <c r="A416" s="39" t="s">
        <v>51</v>
      </c>
      <c r="B416" s="58" t="n">
        <v>86</v>
      </c>
      <c r="C416" s="58" t="n">
        <v>77</v>
      </c>
      <c r="D416" s="58" t="n">
        <v>3</v>
      </c>
      <c r="E416" s="58" t="n">
        <v>6</v>
      </c>
      <c r="F416" s="61" t="n">
        <f aca="false">C416/B416*100</f>
        <v>89.5348837209302</v>
      </c>
      <c r="G416" s="61" t="n">
        <f aca="false">D416/B416*100</f>
        <v>3.48837209302326</v>
      </c>
      <c r="H416" s="61" t="n">
        <f aca="false">E416/B416*100</f>
        <v>6.97674418604651</v>
      </c>
      <c r="I416" s="45"/>
      <c r="J416" s="45"/>
    </row>
    <row r="417" customFormat="false" ht="12.95" hidden="false" customHeight="true" outlineLevel="0" collapsed="false">
      <c r="A417" s="54" t="s">
        <v>47</v>
      </c>
      <c r="B417" s="55" t="n">
        <v>51</v>
      </c>
      <c r="C417" s="55" t="n">
        <v>44</v>
      </c>
      <c r="D417" s="55" t="n">
        <v>5</v>
      </c>
      <c r="E417" s="55" t="n">
        <v>2</v>
      </c>
      <c r="F417" s="61" t="n">
        <f aca="false">C417/B417*100</f>
        <v>86.2745098039216</v>
      </c>
      <c r="G417" s="61" t="n">
        <f aca="false">D417/B417*100</f>
        <v>9.80392156862745</v>
      </c>
      <c r="H417" s="61" t="n">
        <f aca="false">E417/B417*100</f>
        <v>3.92156862745098</v>
      </c>
      <c r="I417" s="45"/>
      <c r="J417" s="45"/>
    </row>
    <row r="418" s="63" customFormat="true" ht="12.95" hidden="false" customHeight="true" outlineLevel="0" collapsed="false">
      <c r="A418" s="59" t="s">
        <v>69</v>
      </c>
      <c r="B418" s="51" t="n">
        <v>7619</v>
      </c>
      <c r="C418" s="51" t="n">
        <v>6905</v>
      </c>
      <c r="D418" s="51" t="n">
        <v>443</v>
      </c>
      <c r="E418" s="51" t="n">
        <v>271</v>
      </c>
      <c r="F418" s="60" t="n">
        <f aca="false">C418/B418*100</f>
        <v>90.6286914293214</v>
      </c>
      <c r="G418" s="60" t="n">
        <f aca="false">D418/B418*100</f>
        <v>5.81441134007088</v>
      </c>
      <c r="H418" s="60" t="n">
        <f aca="false">E418/B418*100</f>
        <v>3.55689723060769</v>
      </c>
      <c r="I418" s="62"/>
      <c r="J418" s="62"/>
    </row>
    <row r="419" customFormat="false" ht="12.95" hidden="false" customHeight="true" outlineLevel="0" collapsed="false">
      <c r="A419" s="54" t="s">
        <v>26</v>
      </c>
      <c r="B419" s="55" t="n">
        <v>6</v>
      </c>
      <c r="C419" s="55" t="n">
        <v>5</v>
      </c>
      <c r="D419" s="55" t="n">
        <v>1</v>
      </c>
      <c r="E419" s="55" t="s">
        <v>50</v>
      </c>
      <c r="F419" s="61" t="n">
        <f aca="false">C419/B419*100</f>
        <v>83.3333333333333</v>
      </c>
      <c r="G419" s="61" t="n">
        <f aca="false">D419/B419*100</f>
        <v>16.6666666666667</v>
      </c>
      <c r="H419" s="42" t="s">
        <v>50</v>
      </c>
      <c r="I419" s="45"/>
      <c r="J419" s="45"/>
    </row>
    <row r="420" customFormat="false" ht="12.95" hidden="false" customHeight="true" outlineLevel="0" collapsed="false">
      <c r="A420" s="54" t="s">
        <v>27</v>
      </c>
      <c r="B420" s="55" t="n">
        <v>3</v>
      </c>
      <c r="C420" s="55" t="n">
        <v>1</v>
      </c>
      <c r="D420" s="55" t="n">
        <v>2</v>
      </c>
      <c r="E420" s="55" t="s">
        <v>50</v>
      </c>
      <c r="F420" s="61" t="n">
        <f aca="false">C420/B420*100</f>
        <v>33.3333333333333</v>
      </c>
      <c r="G420" s="61" t="n">
        <f aca="false">D420/B420*100</f>
        <v>66.6666666666667</v>
      </c>
      <c r="H420" s="42" t="s">
        <v>50</v>
      </c>
      <c r="I420" s="45"/>
      <c r="J420" s="45"/>
    </row>
    <row r="421" customFormat="false" ht="12.95" hidden="false" customHeight="true" outlineLevel="0" collapsed="false">
      <c r="A421" s="54" t="s">
        <v>28</v>
      </c>
      <c r="B421" s="55" t="n">
        <v>26</v>
      </c>
      <c r="C421" s="55" t="n">
        <v>14</v>
      </c>
      <c r="D421" s="55" t="n">
        <v>7</v>
      </c>
      <c r="E421" s="55" t="n">
        <v>5</v>
      </c>
      <c r="F421" s="61" t="n">
        <f aca="false">C421/B421*100</f>
        <v>53.8461538461539</v>
      </c>
      <c r="G421" s="61" t="n">
        <f aca="false">D421/B421*100</f>
        <v>26.9230769230769</v>
      </c>
      <c r="H421" s="61" t="n">
        <f aca="false">E421/B421*100</f>
        <v>19.2307692307692</v>
      </c>
      <c r="I421" s="45"/>
      <c r="J421" s="45"/>
    </row>
    <row r="422" customFormat="false" ht="12.95" hidden="false" customHeight="true" outlineLevel="0" collapsed="false">
      <c r="A422" s="54" t="s">
        <v>29</v>
      </c>
      <c r="B422" s="55" t="n">
        <v>66</v>
      </c>
      <c r="C422" s="55" t="n">
        <v>63</v>
      </c>
      <c r="D422" s="55" t="n">
        <v>2</v>
      </c>
      <c r="E422" s="55" t="n">
        <v>1</v>
      </c>
      <c r="F422" s="61" t="n">
        <f aca="false">C422/B422*100</f>
        <v>95.4545454545455</v>
      </c>
      <c r="G422" s="61" t="n">
        <f aca="false">D422/B422*100</f>
        <v>3.03030303030303</v>
      </c>
      <c r="H422" s="61" t="n">
        <f aca="false">E422/B422*100</f>
        <v>1.51515151515152</v>
      </c>
      <c r="I422" s="45"/>
      <c r="J422" s="45"/>
    </row>
    <row r="423" customFormat="false" ht="12.95" hidden="false" customHeight="true" outlineLevel="0" collapsed="false">
      <c r="A423" s="54" t="s">
        <v>30</v>
      </c>
      <c r="B423" s="55" t="n">
        <v>14</v>
      </c>
      <c r="C423" s="55" t="n">
        <v>14</v>
      </c>
      <c r="D423" s="55" t="s">
        <v>50</v>
      </c>
      <c r="E423" s="55" t="s">
        <v>50</v>
      </c>
      <c r="F423" s="61" t="n">
        <f aca="false">C423/B423*100</f>
        <v>100</v>
      </c>
      <c r="G423" s="42" t="s">
        <v>50</v>
      </c>
      <c r="H423" s="42" t="s">
        <v>50</v>
      </c>
      <c r="I423" s="45"/>
      <c r="J423" s="45"/>
    </row>
    <row r="424" customFormat="false" ht="12.95" hidden="false" customHeight="true" outlineLevel="0" collapsed="false">
      <c r="A424" s="54" t="s">
        <v>31</v>
      </c>
      <c r="B424" s="55" t="n">
        <v>94</v>
      </c>
      <c r="C424" s="55" t="n">
        <v>78</v>
      </c>
      <c r="D424" s="55" t="n">
        <v>15</v>
      </c>
      <c r="E424" s="55" t="n">
        <v>1</v>
      </c>
      <c r="F424" s="61" t="n">
        <f aca="false">C424/B424*100</f>
        <v>82.9787234042553</v>
      </c>
      <c r="G424" s="61" t="n">
        <f aca="false">D424/B424*100</f>
        <v>15.9574468085106</v>
      </c>
      <c r="H424" s="61" t="n">
        <f aca="false">E424/B424*100</f>
        <v>1.06382978723404</v>
      </c>
      <c r="I424" s="45"/>
      <c r="J424" s="45"/>
    </row>
    <row r="425" customFormat="false" ht="12.95" hidden="false" customHeight="true" outlineLevel="0" collapsed="false">
      <c r="A425" s="54" t="s">
        <v>32</v>
      </c>
      <c r="B425" s="55" t="n">
        <v>43</v>
      </c>
      <c r="C425" s="55" t="n">
        <v>32</v>
      </c>
      <c r="D425" s="55" t="n">
        <v>4</v>
      </c>
      <c r="E425" s="55" t="n">
        <v>7</v>
      </c>
      <c r="F425" s="61" t="n">
        <f aca="false">C425/B425*100</f>
        <v>74.4186046511628</v>
      </c>
      <c r="G425" s="61" t="n">
        <f aca="false">D425/B425*100</f>
        <v>9.30232558139535</v>
      </c>
      <c r="H425" s="61" t="n">
        <f aca="false">E425/B425*100</f>
        <v>16.2790697674419</v>
      </c>
      <c r="I425" s="45"/>
      <c r="J425" s="45"/>
    </row>
    <row r="426" customFormat="false" ht="12.95" hidden="false" customHeight="true" outlineLevel="0" collapsed="false">
      <c r="A426" s="54" t="s">
        <v>33</v>
      </c>
      <c r="B426" s="55" t="n">
        <v>107</v>
      </c>
      <c r="C426" s="55" t="n">
        <v>97</v>
      </c>
      <c r="D426" s="55" t="n">
        <v>3</v>
      </c>
      <c r="E426" s="55" t="n">
        <v>7</v>
      </c>
      <c r="F426" s="61" t="n">
        <f aca="false">C426/B426*100</f>
        <v>90.6542056074766</v>
      </c>
      <c r="G426" s="61" t="n">
        <f aca="false">D426/B426*100</f>
        <v>2.80373831775701</v>
      </c>
      <c r="H426" s="61" t="n">
        <f aca="false">E426/B426*100</f>
        <v>6.54205607476635</v>
      </c>
      <c r="I426" s="45"/>
      <c r="J426" s="45"/>
    </row>
    <row r="427" customFormat="false" ht="12.95" hidden="false" customHeight="true" outlineLevel="0" collapsed="false">
      <c r="A427" s="54" t="s">
        <v>34</v>
      </c>
      <c r="B427" s="55" t="n">
        <v>110</v>
      </c>
      <c r="C427" s="55" t="n">
        <v>95</v>
      </c>
      <c r="D427" s="55" t="n">
        <v>6</v>
      </c>
      <c r="E427" s="55" t="n">
        <v>9</v>
      </c>
      <c r="F427" s="61" t="n">
        <f aca="false">C427/B427*100</f>
        <v>86.3636363636364</v>
      </c>
      <c r="G427" s="61" t="n">
        <f aca="false">D427/B427*100</f>
        <v>5.45454545454545</v>
      </c>
      <c r="H427" s="61" t="n">
        <f aca="false">E427/B427*100</f>
        <v>8.18181818181818</v>
      </c>
      <c r="I427" s="45"/>
      <c r="J427" s="45"/>
    </row>
    <row r="428" customFormat="false" ht="12.95" hidden="false" customHeight="true" outlineLevel="0" collapsed="false">
      <c r="A428" s="54" t="s">
        <v>35</v>
      </c>
      <c r="B428" s="55" t="n">
        <v>72</v>
      </c>
      <c r="C428" s="55" t="n">
        <v>69</v>
      </c>
      <c r="D428" s="55" t="n">
        <v>3</v>
      </c>
      <c r="E428" s="55" t="s">
        <v>50</v>
      </c>
      <c r="F428" s="61" t="n">
        <f aca="false">C428/B428*100</f>
        <v>95.8333333333333</v>
      </c>
      <c r="G428" s="61" t="n">
        <f aca="false">D428/B428*100</f>
        <v>4.16666666666667</v>
      </c>
      <c r="H428" s="42" t="s">
        <v>50</v>
      </c>
      <c r="I428" s="45"/>
      <c r="J428" s="45"/>
    </row>
    <row r="429" customFormat="false" ht="12.95" hidden="false" customHeight="true" outlineLevel="0" collapsed="false">
      <c r="A429" s="54" t="s">
        <v>36</v>
      </c>
      <c r="B429" s="55" t="n">
        <v>2240</v>
      </c>
      <c r="C429" s="55" t="n">
        <v>2111</v>
      </c>
      <c r="D429" s="55" t="n">
        <v>81</v>
      </c>
      <c r="E429" s="55" t="n">
        <v>48</v>
      </c>
      <c r="F429" s="61" t="n">
        <f aca="false">C429/B429*100</f>
        <v>94.2410714285714</v>
      </c>
      <c r="G429" s="61" t="n">
        <f aca="false">D429/B429*100</f>
        <v>3.61607142857143</v>
      </c>
      <c r="H429" s="61" t="n">
        <f aca="false">E429/B429*100</f>
        <v>2.14285714285714</v>
      </c>
      <c r="I429" s="45"/>
      <c r="J429" s="45"/>
    </row>
    <row r="430" customFormat="false" ht="12.95" hidden="false" customHeight="true" outlineLevel="0" collapsed="false">
      <c r="A430" s="54" t="s">
        <v>37</v>
      </c>
      <c r="B430" s="55" t="n">
        <v>176</v>
      </c>
      <c r="C430" s="55" t="n">
        <v>160</v>
      </c>
      <c r="D430" s="55" t="n">
        <v>10</v>
      </c>
      <c r="E430" s="55" t="n">
        <v>6</v>
      </c>
      <c r="F430" s="61" t="n">
        <f aca="false">C430/B430*100</f>
        <v>90.9090909090909</v>
      </c>
      <c r="G430" s="61" t="n">
        <f aca="false">D430/B430*100</f>
        <v>5.68181818181818</v>
      </c>
      <c r="H430" s="61" t="n">
        <f aca="false">E430/B430*100</f>
        <v>3.40909090909091</v>
      </c>
      <c r="I430" s="45"/>
      <c r="J430" s="45"/>
    </row>
    <row r="431" customFormat="false" ht="12.95" hidden="false" customHeight="true" outlineLevel="0" collapsed="false">
      <c r="A431" s="54" t="s">
        <v>38</v>
      </c>
      <c r="B431" s="55" t="n">
        <v>501</v>
      </c>
      <c r="C431" s="55" t="n">
        <v>436</v>
      </c>
      <c r="D431" s="55" t="n">
        <v>23</v>
      </c>
      <c r="E431" s="55" t="n">
        <v>42</v>
      </c>
      <c r="F431" s="61" t="n">
        <f aca="false">C431/B431*100</f>
        <v>87.0259481037924</v>
      </c>
      <c r="G431" s="61" t="n">
        <f aca="false">D431/B431*100</f>
        <v>4.59081836327345</v>
      </c>
      <c r="H431" s="61" t="n">
        <f aca="false">E431/B431*100</f>
        <v>8.38323353293413</v>
      </c>
      <c r="I431" s="45"/>
      <c r="J431" s="45"/>
    </row>
    <row r="432" customFormat="false" ht="12.95" hidden="false" customHeight="true" outlineLevel="0" collapsed="false">
      <c r="A432" s="54" t="s">
        <v>39</v>
      </c>
      <c r="B432" s="55" t="n">
        <v>307</v>
      </c>
      <c r="C432" s="55" t="n">
        <v>93</v>
      </c>
      <c r="D432" s="55" t="n">
        <v>207</v>
      </c>
      <c r="E432" s="55" t="n">
        <v>7</v>
      </c>
      <c r="F432" s="61" t="n">
        <f aca="false">C432/B432*100</f>
        <v>30.2931596091205</v>
      </c>
      <c r="G432" s="61" t="n">
        <f aca="false">D432/B432*100</f>
        <v>67.4267100977199</v>
      </c>
      <c r="H432" s="61" t="n">
        <f aca="false">E432/B432*100</f>
        <v>2.28013029315961</v>
      </c>
      <c r="I432" s="45"/>
      <c r="J432" s="45"/>
    </row>
    <row r="433" customFormat="false" ht="12.95" hidden="false" customHeight="true" outlineLevel="0" collapsed="false">
      <c r="A433" s="54" t="s">
        <v>40</v>
      </c>
      <c r="B433" s="55" t="n">
        <v>3401</v>
      </c>
      <c r="C433" s="55" t="n">
        <v>3254</v>
      </c>
      <c r="D433" s="55" t="n">
        <v>45</v>
      </c>
      <c r="E433" s="55" t="n">
        <v>102</v>
      </c>
      <c r="F433" s="61" t="n">
        <f aca="false">C433/B433*100</f>
        <v>95.6777418406351</v>
      </c>
      <c r="G433" s="61" t="n">
        <f aca="false">D433/B433*100</f>
        <v>1.3231402528668</v>
      </c>
      <c r="H433" s="61" t="n">
        <f aca="false">E433/B433*100</f>
        <v>2.99911790649809</v>
      </c>
      <c r="I433" s="45"/>
      <c r="J433" s="45"/>
    </row>
    <row r="434" customFormat="false" ht="12.95" hidden="false" customHeight="true" outlineLevel="0" collapsed="false">
      <c r="A434" s="54" t="s">
        <v>41</v>
      </c>
      <c r="B434" s="55" t="n">
        <v>47</v>
      </c>
      <c r="C434" s="55" t="n">
        <v>38</v>
      </c>
      <c r="D434" s="55" t="n">
        <v>4</v>
      </c>
      <c r="E434" s="55" t="n">
        <v>5</v>
      </c>
      <c r="F434" s="61" t="n">
        <f aca="false">C434/B434*100</f>
        <v>80.8510638297872</v>
      </c>
      <c r="G434" s="61" t="n">
        <f aca="false">D434/B434*100</f>
        <v>8.51063829787234</v>
      </c>
      <c r="H434" s="61" t="n">
        <f aca="false">E434/B434*100</f>
        <v>10.6382978723404</v>
      </c>
      <c r="I434" s="45"/>
      <c r="J434" s="45"/>
    </row>
    <row r="435" customFormat="false" ht="12.95" hidden="false" customHeight="true" outlineLevel="0" collapsed="false">
      <c r="A435" s="54" t="s">
        <v>42</v>
      </c>
      <c r="B435" s="55" t="n">
        <v>146</v>
      </c>
      <c r="C435" s="55" t="n">
        <v>133</v>
      </c>
      <c r="D435" s="55" t="n">
        <v>6</v>
      </c>
      <c r="E435" s="55" t="n">
        <v>7</v>
      </c>
      <c r="F435" s="61" t="n">
        <f aca="false">C435/B435*100</f>
        <v>91.0958904109589</v>
      </c>
      <c r="G435" s="61" t="n">
        <f aca="false">D435/B435*100</f>
        <v>4.10958904109589</v>
      </c>
      <c r="H435" s="61" t="n">
        <f aca="false">E435/B435*100</f>
        <v>4.79452054794521</v>
      </c>
      <c r="I435" s="45"/>
      <c r="J435" s="45"/>
    </row>
    <row r="436" customFormat="false" ht="12.95" hidden="false" customHeight="true" outlineLevel="0" collapsed="false">
      <c r="A436" s="54" t="s">
        <v>43</v>
      </c>
      <c r="B436" s="55" t="n">
        <v>44</v>
      </c>
      <c r="C436" s="55" t="n">
        <v>37</v>
      </c>
      <c r="D436" s="55" t="s">
        <v>50</v>
      </c>
      <c r="E436" s="55" t="n">
        <v>7</v>
      </c>
      <c r="F436" s="61" t="n">
        <f aca="false">C436/B436*100</f>
        <v>84.0909090909091</v>
      </c>
      <c r="G436" s="42" t="s">
        <v>50</v>
      </c>
      <c r="H436" s="61" t="n">
        <f aca="false">E436/B436*100</f>
        <v>15.9090909090909</v>
      </c>
      <c r="I436" s="45"/>
      <c r="J436" s="45"/>
    </row>
    <row r="437" customFormat="false" ht="12.95" hidden="false" customHeight="true" outlineLevel="0" collapsed="false">
      <c r="A437" s="54" t="s">
        <v>44</v>
      </c>
      <c r="B437" s="55" t="n">
        <v>107</v>
      </c>
      <c r="C437" s="55" t="n">
        <v>89</v>
      </c>
      <c r="D437" s="55" t="n">
        <v>9</v>
      </c>
      <c r="E437" s="55" t="n">
        <v>9</v>
      </c>
      <c r="F437" s="61" t="n">
        <f aca="false">C437/B437*100</f>
        <v>83.1775700934579</v>
      </c>
      <c r="G437" s="61" t="n">
        <f aca="false">D437/B437*100</f>
        <v>8.41121495327103</v>
      </c>
      <c r="H437" s="61" t="n">
        <f aca="false">E437/B437*100</f>
        <v>8.41121495327103</v>
      </c>
      <c r="I437" s="45"/>
      <c r="J437" s="45"/>
    </row>
    <row r="438" customFormat="false" ht="12.95" hidden="false" customHeight="true" outlineLevel="0" collapsed="false">
      <c r="A438" s="39" t="s">
        <v>51</v>
      </c>
      <c r="B438" s="58" t="n">
        <v>95</v>
      </c>
      <c r="C438" s="58" t="n">
        <v>76</v>
      </c>
      <c r="D438" s="58" t="n">
        <v>11</v>
      </c>
      <c r="E438" s="58" t="n">
        <v>8</v>
      </c>
      <c r="F438" s="61" t="n">
        <f aca="false">C438/B438*100</f>
        <v>80</v>
      </c>
      <c r="G438" s="61" t="n">
        <f aca="false">D438/B438*100</f>
        <v>11.5789473684211</v>
      </c>
      <c r="H438" s="61" t="n">
        <f aca="false">E438/B438*100</f>
        <v>8.42105263157895</v>
      </c>
      <c r="I438" s="45"/>
      <c r="J438" s="45"/>
    </row>
    <row r="439" customFormat="false" ht="12.95" hidden="false" customHeight="true" outlineLevel="0" collapsed="false">
      <c r="A439" s="54" t="s">
        <v>47</v>
      </c>
      <c r="B439" s="55" t="n">
        <v>14</v>
      </c>
      <c r="C439" s="55" t="n">
        <v>10</v>
      </c>
      <c r="D439" s="55" t="n">
        <v>4</v>
      </c>
      <c r="E439" s="55" t="s">
        <v>50</v>
      </c>
      <c r="F439" s="61" t="n">
        <f aca="false">C439/B439*100</f>
        <v>71.4285714285714</v>
      </c>
      <c r="G439" s="61" t="n">
        <f aca="false">D439/B439*100</f>
        <v>28.5714285714286</v>
      </c>
      <c r="H439" s="42" t="s">
        <v>50</v>
      </c>
      <c r="I439" s="45"/>
      <c r="J439" s="45"/>
    </row>
    <row r="440" s="63" customFormat="true" ht="12.95" hidden="false" customHeight="true" outlineLevel="0" collapsed="false">
      <c r="A440" s="59" t="s">
        <v>70</v>
      </c>
      <c r="B440" s="51" t="n">
        <v>5647</v>
      </c>
      <c r="C440" s="51" t="n">
        <v>5069</v>
      </c>
      <c r="D440" s="51" t="n">
        <v>411</v>
      </c>
      <c r="E440" s="51" t="n">
        <v>167</v>
      </c>
      <c r="F440" s="60" t="n">
        <f aca="false">C440/B440*100</f>
        <v>89.7644767132991</v>
      </c>
      <c r="G440" s="60" t="n">
        <f aca="false">D440/B440*100</f>
        <v>7.27820081459182</v>
      </c>
      <c r="H440" s="60" t="n">
        <f aca="false">E440/B440*100</f>
        <v>2.95732247210908</v>
      </c>
      <c r="I440" s="62"/>
      <c r="J440" s="62"/>
    </row>
    <row r="441" customFormat="false" ht="12.95" hidden="false" customHeight="true" outlineLevel="0" collapsed="false">
      <c r="A441" s="54" t="s">
        <v>26</v>
      </c>
      <c r="B441" s="55" t="n">
        <v>8</v>
      </c>
      <c r="C441" s="55" t="n">
        <v>7</v>
      </c>
      <c r="D441" s="55" t="n">
        <v>1</v>
      </c>
      <c r="E441" s="55" t="s">
        <v>50</v>
      </c>
      <c r="F441" s="61" t="n">
        <f aca="false">C441/B441*100</f>
        <v>87.5</v>
      </c>
      <c r="G441" s="61" t="n">
        <f aca="false">D441/B441*100</f>
        <v>12.5</v>
      </c>
      <c r="H441" s="42" t="s">
        <v>50</v>
      </c>
      <c r="I441" s="45"/>
      <c r="J441" s="45"/>
    </row>
    <row r="442" customFormat="false" ht="12.95" hidden="false" customHeight="true" outlineLevel="0" collapsed="false">
      <c r="A442" s="54" t="s">
        <v>27</v>
      </c>
      <c r="B442" s="55" t="n">
        <v>8</v>
      </c>
      <c r="C442" s="55" t="n">
        <v>4</v>
      </c>
      <c r="D442" s="55" t="n">
        <v>4</v>
      </c>
      <c r="E442" s="55" t="s">
        <v>50</v>
      </c>
      <c r="F442" s="61" t="n">
        <f aca="false">C442/B442*100</f>
        <v>50</v>
      </c>
      <c r="G442" s="61" t="n">
        <f aca="false">D442/B442*100</f>
        <v>50</v>
      </c>
      <c r="H442" s="42" t="s">
        <v>50</v>
      </c>
      <c r="I442" s="45"/>
      <c r="J442" s="45"/>
    </row>
    <row r="443" customFormat="false" ht="12.95" hidden="false" customHeight="true" outlineLevel="0" collapsed="false">
      <c r="A443" s="54" t="s">
        <v>28</v>
      </c>
      <c r="B443" s="55" t="n">
        <v>2</v>
      </c>
      <c r="C443" s="55" t="n">
        <v>2</v>
      </c>
      <c r="D443" s="55" t="s">
        <v>50</v>
      </c>
      <c r="E443" s="55" t="s">
        <v>50</v>
      </c>
      <c r="F443" s="61" t="n">
        <f aca="false">C443/B443*100</f>
        <v>100</v>
      </c>
      <c r="G443" s="42" t="s">
        <v>50</v>
      </c>
      <c r="H443" s="42" t="s">
        <v>50</v>
      </c>
      <c r="I443" s="45"/>
      <c r="J443" s="45"/>
    </row>
    <row r="444" customFormat="false" ht="12.95" hidden="false" customHeight="true" outlineLevel="0" collapsed="false">
      <c r="A444" s="54" t="s">
        <v>29</v>
      </c>
      <c r="B444" s="55" t="n">
        <v>27</v>
      </c>
      <c r="C444" s="55" t="n">
        <v>24</v>
      </c>
      <c r="D444" s="55" t="s">
        <v>50</v>
      </c>
      <c r="E444" s="55" t="n">
        <v>3</v>
      </c>
      <c r="F444" s="61" t="n">
        <f aca="false">C444/B444*100</f>
        <v>88.8888888888889</v>
      </c>
      <c r="G444" s="42" t="s">
        <v>50</v>
      </c>
      <c r="H444" s="61" t="n">
        <f aca="false">E444/B444*100</f>
        <v>11.1111111111111</v>
      </c>
      <c r="I444" s="45"/>
      <c r="J444" s="45"/>
    </row>
    <row r="445" customFormat="false" ht="12.95" hidden="false" customHeight="true" outlineLevel="0" collapsed="false">
      <c r="A445" s="54" t="s">
        <v>30</v>
      </c>
      <c r="B445" s="55" t="n">
        <v>1</v>
      </c>
      <c r="C445" s="55" t="n">
        <v>1</v>
      </c>
      <c r="D445" s="55" t="s">
        <v>50</v>
      </c>
      <c r="E445" s="55" t="s">
        <v>50</v>
      </c>
      <c r="F445" s="61" t="n">
        <f aca="false">C445/B445*100</f>
        <v>100</v>
      </c>
      <c r="G445" s="42" t="s">
        <v>50</v>
      </c>
      <c r="H445" s="42" t="s">
        <v>50</v>
      </c>
      <c r="I445" s="45"/>
      <c r="J445" s="45"/>
    </row>
    <row r="446" customFormat="false" ht="12.95" hidden="false" customHeight="true" outlineLevel="0" collapsed="false">
      <c r="A446" s="54" t="s">
        <v>31</v>
      </c>
      <c r="B446" s="55" t="n">
        <v>35</v>
      </c>
      <c r="C446" s="55" t="n">
        <v>28</v>
      </c>
      <c r="D446" s="55" t="n">
        <v>4</v>
      </c>
      <c r="E446" s="55" t="n">
        <v>3</v>
      </c>
      <c r="F446" s="61" t="n">
        <f aca="false">C446/B446*100</f>
        <v>80</v>
      </c>
      <c r="G446" s="61" t="n">
        <f aca="false">D446/B446*100</f>
        <v>11.4285714285714</v>
      </c>
      <c r="H446" s="61" t="n">
        <f aca="false">E446/B446*100</f>
        <v>8.57142857142857</v>
      </c>
      <c r="I446" s="45"/>
      <c r="J446" s="45"/>
    </row>
    <row r="447" customFormat="false" ht="12.95" hidden="false" customHeight="true" outlineLevel="0" collapsed="false">
      <c r="A447" s="54" t="s">
        <v>32</v>
      </c>
      <c r="B447" s="55" t="n">
        <v>61</v>
      </c>
      <c r="C447" s="55" t="n">
        <v>59</v>
      </c>
      <c r="D447" s="55" t="n">
        <v>2</v>
      </c>
      <c r="E447" s="55" t="s">
        <v>50</v>
      </c>
      <c r="F447" s="61" t="n">
        <f aca="false">C447/B447*100</f>
        <v>96.7213114754098</v>
      </c>
      <c r="G447" s="61" t="n">
        <f aca="false">D447/B447*100</f>
        <v>3.27868852459016</v>
      </c>
      <c r="H447" s="42" t="s">
        <v>50</v>
      </c>
      <c r="I447" s="45"/>
      <c r="J447" s="45"/>
    </row>
    <row r="448" customFormat="false" ht="12.95" hidden="false" customHeight="true" outlineLevel="0" collapsed="false">
      <c r="A448" s="54" t="s">
        <v>33</v>
      </c>
      <c r="B448" s="55" t="n">
        <v>89</v>
      </c>
      <c r="C448" s="55" t="n">
        <v>77</v>
      </c>
      <c r="D448" s="55" t="n">
        <v>4</v>
      </c>
      <c r="E448" s="55" t="n">
        <v>8</v>
      </c>
      <c r="F448" s="61" t="n">
        <f aca="false">C448/B448*100</f>
        <v>86.5168539325843</v>
      </c>
      <c r="G448" s="61" t="n">
        <f aca="false">D448/B448*100</f>
        <v>4.49438202247191</v>
      </c>
      <c r="H448" s="61" t="n">
        <f aca="false">E448/B448*100</f>
        <v>8.98876404494382</v>
      </c>
      <c r="I448" s="45"/>
      <c r="J448" s="45"/>
    </row>
    <row r="449" customFormat="false" ht="12.95" hidden="false" customHeight="true" outlineLevel="0" collapsed="false">
      <c r="A449" s="54" t="s">
        <v>34</v>
      </c>
      <c r="B449" s="55" t="n">
        <v>9</v>
      </c>
      <c r="C449" s="55" t="n">
        <v>9</v>
      </c>
      <c r="D449" s="55" t="s">
        <v>50</v>
      </c>
      <c r="E449" s="55" t="s">
        <v>50</v>
      </c>
      <c r="F449" s="61" t="n">
        <f aca="false">C449/B449*100</f>
        <v>100</v>
      </c>
      <c r="G449" s="42" t="s">
        <v>50</v>
      </c>
      <c r="H449" s="42" t="s">
        <v>50</v>
      </c>
      <c r="I449" s="45"/>
      <c r="J449" s="45"/>
    </row>
    <row r="450" customFormat="false" ht="12.95" hidden="false" customHeight="true" outlineLevel="0" collapsed="false">
      <c r="A450" s="54" t="s">
        <v>35</v>
      </c>
      <c r="B450" s="55" t="n">
        <v>47</v>
      </c>
      <c r="C450" s="55" t="n">
        <v>43</v>
      </c>
      <c r="D450" s="55" t="n">
        <v>1</v>
      </c>
      <c r="E450" s="55" t="n">
        <v>3</v>
      </c>
      <c r="F450" s="61" t="n">
        <f aca="false">C450/B450*100</f>
        <v>91.4893617021277</v>
      </c>
      <c r="G450" s="61" t="n">
        <f aca="false">D450/B450*100</f>
        <v>2.12765957446809</v>
      </c>
      <c r="H450" s="61" t="n">
        <f aca="false">E450/B450*100</f>
        <v>6.38297872340426</v>
      </c>
      <c r="I450" s="45"/>
      <c r="J450" s="45"/>
    </row>
    <row r="451" customFormat="false" ht="12.95" hidden="false" customHeight="true" outlineLevel="0" collapsed="false">
      <c r="A451" s="54" t="s">
        <v>36</v>
      </c>
      <c r="B451" s="55" t="n">
        <v>1378</v>
      </c>
      <c r="C451" s="55" t="n">
        <v>1291</v>
      </c>
      <c r="D451" s="55" t="n">
        <v>49</v>
      </c>
      <c r="E451" s="55" t="n">
        <v>38</v>
      </c>
      <c r="F451" s="61" t="n">
        <f aca="false">C451/B451*100</f>
        <v>93.6865021770682</v>
      </c>
      <c r="G451" s="61" t="n">
        <f aca="false">D451/B451*100</f>
        <v>3.55587808417997</v>
      </c>
      <c r="H451" s="61" t="n">
        <f aca="false">E451/B451*100</f>
        <v>2.75761973875181</v>
      </c>
      <c r="I451" s="45"/>
      <c r="J451" s="45"/>
    </row>
    <row r="452" customFormat="false" ht="12.95" hidden="false" customHeight="true" outlineLevel="0" collapsed="false">
      <c r="A452" s="54" t="s">
        <v>37</v>
      </c>
      <c r="B452" s="55" t="n">
        <v>26</v>
      </c>
      <c r="C452" s="55" t="n">
        <v>22</v>
      </c>
      <c r="D452" s="55" t="n">
        <v>3</v>
      </c>
      <c r="E452" s="55" t="n">
        <v>1</v>
      </c>
      <c r="F452" s="61" t="n">
        <f aca="false">C452/B452*100</f>
        <v>84.6153846153846</v>
      </c>
      <c r="G452" s="61" t="n">
        <f aca="false">D452/B452*100</f>
        <v>11.5384615384615</v>
      </c>
      <c r="H452" s="61" t="n">
        <f aca="false">E452/B452*100</f>
        <v>3.84615384615385</v>
      </c>
      <c r="I452" s="45"/>
      <c r="J452" s="45"/>
    </row>
    <row r="453" customFormat="false" ht="12.95" hidden="false" customHeight="true" outlineLevel="0" collapsed="false">
      <c r="A453" s="54" t="s">
        <v>38</v>
      </c>
      <c r="B453" s="55" t="n">
        <v>100</v>
      </c>
      <c r="C453" s="55" t="n">
        <v>94</v>
      </c>
      <c r="D453" s="55" t="n">
        <v>3</v>
      </c>
      <c r="E453" s="55" t="n">
        <v>3</v>
      </c>
      <c r="F453" s="61" t="n">
        <f aca="false">C453/B453*100</f>
        <v>94</v>
      </c>
      <c r="G453" s="61" t="n">
        <f aca="false">D453/B453*100</f>
        <v>3</v>
      </c>
      <c r="H453" s="61" t="n">
        <f aca="false">E453/B453*100</f>
        <v>3</v>
      </c>
      <c r="I453" s="45"/>
      <c r="J453" s="45"/>
    </row>
    <row r="454" customFormat="false" ht="12.95" hidden="false" customHeight="true" outlineLevel="0" collapsed="false">
      <c r="A454" s="54" t="s">
        <v>39</v>
      </c>
      <c r="B454" s="55" t="n">
        <v>287</v>
      </c>
      <c r="C454" s="55" t="n">
        <v>63</v>
      </c>
      <c r="D454" s="55" t="n">
        <v>219</v>
      </c>
      <c r="E454" s="55" t="n">
        <v>5</v>
      </c>
      <c r="F454" s="61" t="n">
        <f aca="false">C454/B454*100</f>
        <v>21.9512195121951</v>
      </c>
      <c r="G454" s="61" t="n">
        <f aca="false">D454/B454*100</f>
        <v>76.3066202090592</v>
      </c>
      <c r="H454" s="61" t="n">
        <f aca="false">E454/B454*100</f>
        <v>1.74216027874564</v>
      </c>
      <c r="I454" s="45"/>
      <c r="J454" s="45"/>
    </row>
    <row r="455" customFormat="false" ht="12.95" hidden="false" customHeight="true" outlineLevel="0" collapsed="false">
      <c r="A455" s="54" t="s">
        <v>40</v>
      </c>
      <c r="B455" s="55" t="n">
        <v>3260</v>
      </c>
      <c r="C455" s="55" t="n">
        <v>3074</v>
      </c>
      <c r="D455" s="55" t="n">
        <v>101</v>
      </c>
      <c r="E455" s="55" t="n">
        <v>85</v>
      </c>
      <c r="F455" s="61" t="n">
        <f aca="false">C455/B455*100</f>
        <v>94.2944785276074</v>
      </c>
      <c r="G455" s="61" t="n">
        <f aca="false">D455/B455*100</f>
        <v>3.09815950920245</v>
      </c>
      <c r="H455" s="61" t="n">
        <f aca="false">E455/B455*100</f>
        <v>2.60736196319018</v>
      </c>
      <c r="I455" s="45"/>
      <c r="J455" s="45"/>
    </row>
    <row r="456" customFormat="false" ht="12.95" hidden="false" customHeight="true" outlineLevel="0" collapsed="false">
      <c r="A456" s="54" t="s">
        <v>41</v>
      </c>
      <c r="B456" s="55" t="n">
        <v>3</v>
      </c>
      <c r="C456" s="55" t="n">
        <v>2</v>
      </c>
      <c r="D456" s="55" t="s">
        <v>50</v>
      </c>
      <c r="E456" s="55" t="n">
        <v>1</v>
      </c>
      <c r="F456" s="61" t="n">
        <f aca="false">C456/B456*100</f>
        <v>66.6666666666667</v>
      </c>
      <c r="G456" s="42" t="s">
        <v>50</v>
      </c>
      <c r="H456" s="61" t="n">
        <f aca="false">E456/B456*100</f>
        <v>33.3333333333333</v>
      </c>
      <c r="I456" s="45"/>
      <c r="J456" s="45"/>
    </row>
    <row r="457" customFormat="false" ht="12.95" hidden="false" customHeight="true" outlineLevel="0" collapsed="false">
      <c r="A457" s="54" t="s">
        <v>42</v>
      </c>
      <c r="B457" s="55" t="n">
        <v>51</v>
      </c>
      <c r="C457" s="55" t="n">
        <v>50</v>
      </c>
      <c r="D457" s="55" t="n">
        <v>1</v>
      </c>
      <c r="E457" s="55" t="s">
        <v>50</v>
      </c>
      <c r="F457" s="61" t="n">
        <f aca="false">C457/B457*100</f>
        <v>98.0392156862745</v>
      </c>
      <c r="G457" s="61" t="n">
        <f aca="false">D457/B457*100</f>
        <v>1.96078431372549</v>
      </c>
      <c r="H457" s="42" t="s">
        <v>50</v>
      </c>
      <c r="I457" s="45"/>
      <c r="J457" s="45"/>
    </row>
    <row r="458" customFormat="false" ht="12.95" hidden="false" customHeight="true" outlineLevel="0" collapsed="false">
      <c r="A458" s="54" t="s">
        <v>43</v>
      </c>
      <c r="B458" s="55" t="n">
        <v>90</v>
      </c>
      <c r="C458" s="55" t="n">
        <v>86</v>
      </c>
      <c r="D458" s="55" t="n">
        <v>3</v>
      </c>
      <c r="E458" s="55" t="n">
        <v>1</v>
      </c>
      <c r="F458" s="61" t="n">
        <f aca="false">C458/B458*100</f>
        <v>95.5555555555556</v>
      </c>
      <c r="G458" s="61" t="n">
        <f aca="false">D458/B458*100</f>
        <v>3.33333333333333</v>
      </c>
      <c r="H458" s="61" t="n">
        <f aca="false">E458/B458*100</f>
        <v>1.11111111111111</v>
      </c>
      <c r="I458" s="45"/>
      <c r="J458" s="45"/>
    </row>
    <row r="459" customFormat="false" ht="12.95" hidden="false" customHeight="true" outlineLevel="0" collapsed="false">
      <c r="A459" s="54" t="s">
        <v>44</v>
      </c>
      <c r="B459" s="55" t="n">
        <v>83</v>
      </c>
      <c r="C459" s="55" t="n">
        <v>65</v>
      </c>
      <c r="D459" s="55" t="n">
        <v>6</v>
      </c>
      <c r="E459" s="55" t="n">
        <v>12</v>
      </c>
      <c r="F459" s="61" t="n">
        <f aca="false">C459/B459*100</f>
        <v>78.3132530120482</v>
      </c>
      <c r="G459" s="61" t="n">
        <f aca="false">D459/B459*100</f>
        <v>7.2289156626506</v>
      </c>
      <c r="H459" s="61" t="n">
        <f aca="false">E459/B459*100</f>
        <v>14.4578313253012</v>
      </c>
      <c r="I459" s="45"/>
      <c r="J459" s="45"/>
    </row>
    <row r="460" customFormat="false" ht="12.95" hidden="false" customHeight="true" outlineLevel="0" collapsed="false">
      <c r="A460" s="39" t="s">
        <v>51</v>
      </c>
      <c r="B460" s="58" t="n">
        <v>33</v>
      </c>
      <c r="C460" s="58" t="n">
        <v>31</v>
      </c>
      <c r="D460" s="58" t="n">
        <v>2</v>
      </c>
      <c r="E460" s="40" t="s">
        <v>50</v>
      </c>
      <c r="F460" s="61" t="n">
        <f aca="false">C460/B460*100</f>
        <v>93.9393939393939</v>
      </c>
      <c r="G460" s="61" t="n">
        <f aca="false">D460/B460*100</f>
        <v>6.06060606060606</v>
      </c>
      <c r="H460" s="42" t="s">
        <v>50</v>
      </c>
      <c r="I460" s="45"/>
      <c r="J460" s="45"/>
    </row>
    <row r="461" customFormat="false" ht="12.95" hidden="false" customHeight="true" outlineLevel="0" collapsed="false">
      <c r="A461" s="54" t="s">
        <v>47</v>
      </c>
      <c r="B461" s="55" t="n">
        <v>49</v>
      </c>
      <c r="C461" s="55" t="n">
        <v>37</v>
      </c>
      <c r="D461" s="55" t="n">
        <v>8</v>
      </c>
      <c r="E461" s="55" t="n">
        <v>4</v>
      </c>
      <c r="F461" s="61" t="n">
        <f aca="false">C461/B461*100</f>
        <v>75.5102040816327</v>
      </c>
      <c r="G461" s="61" t="n">
        <f aca="false">D461/B461*100</f>
        <v>16.3265306122449</v>
      </c>
      <c r="H461" s="61" t="n">
        <f aca="false">E461/B461*100</f>
        <v>8.16326530612245</v>
      </c>
      <c r="I461" s="45"/>
      <c r="J461" s="45"/>
    </row>
    <row r="462" s="63" customFormat="true" ht="12.95" hidden="false" customHeight="true" outlineLevel="0" collapsed="false">
      <c r="A462" s="59" t="s">
        <v>71</v>
      </c>
      <c r="B462" s="51" t="n">
        <v>7042</v>
      </c>
      <c r="C462" s="51" t="n">
        <v>6440</v>
      </c>
      <c r="D462" s="51" t="n">
        <v>414</v>
      </c>
      <c r="E462" s="51" t="n">
        <v>188</v>
      </c>
      <c r="F462" s="60" t="n">
        <f aca="false">C462/B462*100</f>
        <v>91.4512922465209</v>
      </c>
      <c r="G462" s="60" t="n">
        <f aca="false">D462/B462*100</f>
        <v>5.8790116444192</v>
      </c>
      <c r="H462" s="60" t="n">
        <f aca="false">E462/B462*100</f>
        <v>2.66969610905993</v>
      </c>
      <c r="I462" s="62"/>
      <c r="J462" s="62"/>
    </row>
    <row r="463" customFormat="false" ht="12.95" hidden="false" customHeight="true" outlineLevel="0" collapsed="false">
      <c r="A463" s="54" t="s">
        <v>26</v>
      </c>
      <c r="B463" s="55" t="n">
        <v>15</v>
      </c>
      <c r="C463" s="55" t="n">
        <v>11</v>
      </c>
      <c r="D463" s="55" t="n">
        <v>3</v>
      </c>
      <c r="E463" s="55" t="n">
        <v>1</v>
      </c>
      <c r="F463" s="61" t="n">
        <f aca="false">C463/B463*100</f>
        <v>73.3333333333333</v>
      </c>
      <c r="G463" s="61" t="n">
        <f aca="false">D463/B463*100</f>
        <v>20</v>
      </c>
      <c r="H463" s="61" t="n">
        <f aca="false">E463/B463*100</f>
        <v>6.66666666666667</v>
      </c>
      <c r="I463" s="45"/>
      <c r="J463" s="45"/>
    </row>
    <row r="464" customFormat="false" ht="12.95" hidden="false" customHeight="true" outlineLevel="0" collapsed="false">
      <c r="A464" s="54" t="s">
        <v>27</v>
      </c>
      <c r="B464" s="55" t="n">
        <v>2</v>
      </c>
      <c r="C464" s="55" t="n">
        <v>2</v>
      </c>
      <c r="D464" s="55" t="s">
        <v>50</v>
      </c>
      <c r="E464" s="55" t="s">
        <v>50</v>
      </c>
      <c r="F464" s="61" t="n">
        <f aca="false">C464/B464*100</f>
        <v>100</v>
      </c>
      <c r="G464" s="42" t="s">
        <v>50</v>
      </c>
      <c r="H464" s="42" t="s">
        <v>50</v>
      </c>
      <c r="I464" s="45"/>
      <c r="J464" s="45"/>
    </row>
    <row r="465" customFormat="false" ht="12.95" hidden="false" customHeight="true" outlineLevel="0" collapsed="false">
      <c r="A465" s="54" t="s">
        <v>28</v>
      </c>
      <c r="B465" s="55" t="n">
        <v>4</v>
      </c>
      <c r="C465" s="55" t="n">
        <v>4</v>
      </c>
      <c r="D465" s="55" t="s">
        <v>50</v>
      </c>
      <c r="E465" s="55" t="s">
        <v>50</v>
      </c>
      <c r="F465" s="61" t="n">
        <f aca="false">C465/B465*100</f>
        <v>100</v>
      </c>
      <c r="G465" s="42" t="s">
        <v>50</v>
      </c>
      <c r="H465" s="42" t="s">
        <v>50</v>
      </c>
      <c r="I465" s="45"/>
      <c r="J465" s="45"/>
    </row>
    <row r="466" customFormat="false" ht="12.95" hidden="false" customHeight="true" outlineLevel="0" collapsed="false">
      <c r="A466" s="54" t="s">
        <v>29</v>
      </c>
      <c r="B466" s="55" t="n">
        <v>35</v>
      </c>
      <c r="C466" s="55" t="n">
        <v>31</v>
      </c>
      <c r="D466" s="55" t="n">
        <v>1</v>
      </c>
      <c r="E466" s="55" t="n">
        <v>3</v>
      </c>
      <c r="F466" s="61" t="n">
        <f aca="false">C466/B466*100</f>
        <v>88.5714285714286</v>
      </c>
      <c r="G466" s="61" t="n">
        <f aca="false">D466/B466*100</f>
        <v>2.85714285714286</v>
      </c>
      <c r="H466" s="61" t="n">
        <f aca="false">E466/B466*100</f>
        <v>8.57142857142857</v>
      </c>
      <c r="I466" s="45"/>
      <c r="J466" s="45"/>
    </row>
    <row r="467" customFormat="false" ht="12.95" hidden="false" customHeight="true" outlineLevel="0" collapsed="false">
      <c r="A467" s="54" t="s">
        <v>30</v>
      </c>
      <c r="B467" s="55" t="n">
        <v>10</v>
      </c>
      <c r="C467" s="55" t="n">
        <v>10</v>
      </c>
      <c r="D467" s="55" t="s">
        <v>50</v>
      </c>
      <c r="E467" s="55" t="s">
        <v>50</v>
      </c>
      <c r="F467" s="61" t="n">
        <f aca="false">C467/B467*100</f>
        <v>100</v>
      </c>
      <c r="G467" s="42" t="s">
        <v>50</v>
      </c>
      <c r="H467" s="42" t="s">
        <v>50</v>
      </c>
      <c r="I467" s="45"/>
      <c r="J467" s="45"/>
    </row>
    <row r="468" customFormat="false" ht="12.95" hidden="false" customHeight="true" outlineLevel="0" collapsed="false">
      <c r="A468" s="54" t="s">
        <v>31</v>
      </c>
      <c r="B468" s="55" t="n">
        <v>40</v>
      </c>
      <c r="C468" s="55" t="n">
        <v>31</v>
      </c>
      <c r="D468" s="55" t="n">
        <v>8</v>
      </c>
      <c r="E468" s="55" t="n">
        <v>1</v>
      </c>
      <c r="F468" s="61" t="n">
        <f aca="false">C468/B468*100</f>
        <v>77.5</v>
      </c>
      <c r="G468" s="61" t="n">
        <f aca="false">D468/B468*100</f>
        <v>20</v>
      </c>
      <c r="H468" s="61" t="n">
        <f aca="false">E468/B468*100</f>
        <v>2.5</v>
      </c>
      <c r="I468" s="45"/>
      <c r="J468" s="45"/>
    </row>
    <row r="469" customFormat="false" ht="12.95" hidden="false" customHeight="true" outlineLevel="0" collapsed="false">
      <c r="A469" s="54" t="s">
        <v>32</v>
      </c>
      <c r="B469" s="55" t="n">
        <v>17</v>
      </c>
      <c r="C469" s="55" t="n">
        <v>16</v>
      </c>
      <c r="D469" s="55" t="n">
        <v>1</v>
      </c>
      <c r="E469" s="55" t="s">
        <v>50</v>
      </c>
      <c r="F469" s="61" t="n">
        <f aca="false">C469/B469*100</f>
        <v>94.1176470588235</v>
      </c>
      <c r="G469" s="61" t="n">
        <f aca="false">D469/B469*100</f>
        <v>5.88235294117647</v>
      </c>
      <c r="H469" s="42" t="s">
        <v>50</v>
      </c>
      <c r="I469" s="45"/>
      <c r="J469" s="45"/>
    </row>
    <row r="470" customFormat="false" ht="12.95" hidden="false" customHeight="true" outlineLevel="0" collapsed="false">
      <c r="A470" s="54" t="s">
        <v>33</v>
      </c>
      <c r="B470" s="55" t="n">
        <v>162</v>
      </c>
      <c r="C470" s="55" t="n">
        <v>152</v>
      </c>
      <c r="D470" s="55" t="n">
        <v>2</v>
      </c>
      <c r="E470" s="55" t="n">
        <v>8</v>
      </c>
      <c r="F470" s="61" t="n">
        <f aca="false">C470/B470*100</f>
        <v>93.8271604938272</v>
      </c>
      <c r="G470" s="61" t="n">
        <f aca="false">D470/B470*100</f>
        <v>1.23456790123457</v>
      </c>
      <c r="H470" s="61" t="n">
        <f aca="false">E470/B470*100</f>
        <v>4.93827160493827</v>
      </c>
      <c r="I470" s="45"/>
      <c r="J470" s="45"/>
    </row>
    <row r="471" customFormat="false" ht="12.95" hidden="false" customHeight="true" outlineLevel="0" collapsed="false">
      <c r="A471" s="54" t="s">
        <v>34</v>
      </c>
      <c r="B471" s="55" t="n">
        <v>34</v>
      </c>
      <c r="C471" s="55" t="n">
        <v>31</v>
      </c>
      <c r="D471" s="55" t="s">
        <v>50</v>
      </c>
      <c r="E471" s="55" t="n">
        <v>3</v>
      </c>
      <c r="F471" s="61" t="n">
        <f aca="false">C471/B471*100</f>
        <v>91.1764705882353</v>
      </c>
      <c r="G471" s="42" t="s">
        <v>50</v>
      </c>
      <c r="H471" s="61" t="n">
        <f aca="false">E471/B471*100</f>
        <v>8.82352941176471</v>
      </c>
      <c r="I471" s="45"/>
      <c r="J471" s="45"/>
    </row>
    <row r="472" customFormat="false" ht="12.95" hidden="false" customHeight="true" outlineLevel="0" collapsed="false">
      <c r="A472" s="54" t="s">
        <v>35</v>
      </c>
      <c r="B472" s="55" t="n">
        <v>52</v>
      </c>
      <c r="C472" s="55" t="n">
        <v>52</v>
      </c>
      <c r="D472" s="55" t="s">
        <v>50</v>
      </c>
      <c r="E472" s="55" t="s">
        <v>50</v>
      </c>
      <c r="F472" s="61" t="n">
        <f aca="false">C472/B472*100</f>
        <v>100</v>
      </c>
      <c r="G472" s="42" t="s">
        <v>50</v>
      </c>
      <c r="H472" s="42" t="s">
        <v>50</v>
      </c>
      <c r="I472" s="45"/>
      <c r="J472" s="45"/>
    </row>
    <row r="473" customFormat="false" ht="12.95" hidden="false" customHeight="true" outlineLevel="0" collapsed="false">
      <c r="A473" s="54" t="s">
        <v>36</v>
      </c>
      <c r="B473" s="55" t="n">
        <v>3191</v>
      </c>
      <c r="C473" s="55" t="n">
        <v>2998</v>
      </c>
      <c r="D473" s="55" t="n">
        <v>119</v>
      </c>
      <c r="E473" s="55" t="n">
        <v>74</v>
      </c>
      <c r="F473" s="61" t="n">
        <f aca="false">C473/B473*100</f>
        <v>93.9517392666876</v>
      </c>
      <c r="G473" s="61" t="n">
        <f aca="false">D473/B473*100</f>
        <v>3.7292384832341</v>
      </c>
      <c r="H473" s="61" t="n">
        <f aca="false">E473/B473*100</f>
        <v>2.31902225007835</v>
      </c>
      <c r="I473" s="45"/>
      <c r="J473" s="45"/>
    </row>
    <row r="474" customFormat="false" ht="12.95" hidden="false" customHeight="true" outlineLevel="0" collapsed="false">
      <c r="A474" s="54" t="s">
        <v>37</v>
      </c>
      <c r="B474" s="55" t="n">
        <v>37</v>
      </c>
      <c r="C474" s="55" t="n">
        <v>33</v>
      </c>
      <c r="D474" s="55" t="n">
        <v>2</v>
      </c>
      <c r="E474" s="55" t="n">
        <v>2</v>
      </c>
      <c r="F474" s="61" t="n">
        <f aca="false">C474/B474*100</f>
        <v>89.1891891891892</v>
      </c>
      <c r="G474" s="61" t="n">
        <f aca="false">D474/B474*100</f>
        <v>5.40540540540541</v>
      </c>
      <c r="H474" s="61" t="n">
        <f aca="false">E474/B474*100</f>
        <v>5.40540540540541</v>
      </c>
      <c r="I474" s="45"/>
      <c r="J474" s="45"/>
    </row>
    <row r="475" customFormat="false" ht="12.95" hidden="false" customHeight="true" outlineLevel="0" collapsed="false">
      <c r="A475" s="54" t="s">
        <v>38</v>
      </c>
      <c r="B475" s="55" t="n">
        <v>354</v>
      </c>
      <c r="C475" s="55" t="n">
        <v>336</v>
      </c>
      <c r="D475" s="55" t="n">
        <v>8</v>
      </c>
      <c r="E475" s="55" t="n">
        <v>10</v>
      </c>
      <c r="F475" s="61" t="n">
        <f aca="false">C475/B475*100</f>
        <v>94.9152542372881</v>
      </c>
      <c r="G475" s="61" t="n">
        <f aca="false">D475/B475*100</f>
        <v>2.25988700564972</v>
      </c>
      <c r="H475" s="61" t="n">
        <f aca="false">E475/B475*100</f>
        <v>2.82485875706215</v>
      </c>
      <c r="I475" s="45"/>
      <c r="J475" s="45"/>
    </row>
    <row r="476" customFormat="false" ht="12.95" hidden="false" customHeight="true" outlineLevel="0" collapsed="false">
      <c r="A476" s="54" t="s">
        <v>39</v>
      </c>
      <c r="B476" s="55" t="n">
        <v>261</v>
      </c>
      <c r="C476" s="55" t="n">
        <v>46</v>
      </c>
      <c r="D476" s="55" t="n">
        <v>210</v>
      </c>
      <c r="E476" s="55" t="n">
        <v>5</v>
      </c>
      <c r="F476" s="61" t="n">
        <f aca="false">C476/B476*100</f>
        <v>17.6245210727969</v>
      </c>
      <c r="G476" s="61" t="n">
        <f aca="false">D476/B476*100</f>
        <v>80.4597701149425</v>
      </c>
      <c r="H476" s="61" t="n">
        <f aca="false">E476/B476*100</f>
        <v>1.91570881226054</v>
      </c>
      <c r="I476" s="45"/>
      <c r="J476" s="45"/>
    </row>
    <row r="477" customFormat="false" ht="12.95" hidden="false" customHeight="true" outlineLevel="0" collapsed="false">
      <c r="A477" s="54" t="s">
        <v>40</v>
      </c>
      <c r="B477" s="55" t="n">
        <v>2431</v>
      </c>
      <c r="C477" s="55" t="n">
        <v>2340</v>
      </c>
      <c r="D477" s="55" t="n">
        <v>33</v>
      </c>
      <c r="E477" s="55" t="n">
        <v>58</v>
      </c>
      <c r="F477" s="61" t="n">
        <f aca="false">C477/B477*100</f>
        <v>96.2566844919786</v>
      </c>
      <c r="G477" s="61" t="n">
        <f aca="false">D477/B477*100</f>
        <v>1.35746606334842</v>
      </c>
      <c r="H477" s="61" t="n">
        <f aca="false">E477/B477*100</f>
        <v>2.38584944467297</v>
      </c>
      <c r="I477" s="45"/>
      <c r="J477" s="45"/>
    </row>
    <row r="478" customFormat="false" ht="12.95" hidden="false" customHeight="true" outlineLevel="0" collapsed="false">
      <c r="A478" s="54" t="s">
        <v>41</v>
      </c>
      <c r="B478" s="55" t="n">
        <v>11</v>
      </c>
      <c r="C478" s="55" t="n">
        <v>6</v>
      </c>
      <c r="D478" s="55" t="n">
        <v>5</v>
      </c>
      <c r="E478" s="55" t="s">
        <v>50</v>
      </c>
      <c r="F478" s="61" t="n">
        <f aca="false">C478/B478*100</f>
        <v>54.5454545454545</v>
      </c>
      <c r="G478" s="61" t="n">
        <f aca="false">D478/B478*100</f>
        <v>45.4545454545455</v>
      </c>
      <c r="H478" s="42" t="s">
        <v>50</v>
      </c>
      <c r="I478" s="45"/>
      <c r="J478" s="45"/>
    </row>
    <row r="479" customFormat="false" ht="12.95" hidden="false" customHeight="true" outlineLevel="0" collapsed="false">
      <c r="A479" s="54" t="s">
        <v>42</v>
      </c>
      <c r="B479" s="55" t="n">
        <v>111</v>
      </c>
      <c r="C479" s="55" t="n">
        <v>101</v>
      </c>
      <c r="D479" s="55" t="n">
        <v>9</v>
      </c>
      <c r="E479" s="55" t="n">
        <v>1</v>
      </c>
      <c r="F479" s="61" t="n">
        <f aca="false">C479/B479*100</f>
        <v>90.990990990991</v>
      </c>
      <c r="G479" s="61" t="n">
        <f aca="false">D479/B479*100</f>
        <v>8.10810810810811</v>
      </c>
      <c r="H479" s="61" t="n">
        <f aca="false">E479/B479*100</f>
        <v>0.900900900900901</v>
      </c>
      <c r="I479" s="45"/>
      <c r="J479" s="45"/>
    </row>
    <row r="480" customFormat="false" ht="12.95" hidden="false" customHeight="true" outlineLevel="0" collapsed="false">
      <c r="A480" s="54" t="s">
        <v>43</v>
      </c>
      <c r="B480" s="55" t="n">
        <v>15</v>
      </c>
      <c r="C480" s="55" t="n">
        <v>15</v>
      </c>
      <c r="D480" s="55" t="s">
        <v>50</v>
      </c>
      <c r="E480" s="55" t="s">
        <v>50</v>
      </c>
      <c r="F480" s="61" t="n">
        <f aca="false">C480/B480*100</f>
        <v>100</v>
      </c>
      <c r="G480" s="42" t="s">
        <v>50</v>
      </c>
      <c r="H480" s="42" t="s">
        <v>50</v>
      </c>
      <c r="I480" s="45"/>
      <c r="J480" s="45"/>
    </row>
    <row r="481" customFormat="false" ht="12.95" hidden="false" customHeight="true" outlineLevel="0" collapsed="false">
      <c r="A481" s="54" t="s">
        <v>44</v>
      </c>
      <c r="B481" s="55" t="n">
        <v>159</v>
      </c>
      <c r="C481" s="55" t="n">
        <v>142</v>
      </c>
      <c r="D481" s="55" t="n">
        <v>6</v>
      </c>
      <c r="E481" s="55" t="n">
        <v>11</v>
      </c>
      <c r="F481" s="61" t="n">
        <f aca="false">C481/B481*100</f>
        <v>89.3081761006289</v>
      </c>
      <c r="G481" s="61" t="n">
        <f aca="false">D481/B481*100</f>
        <v>3.77358490566038</v>
      </c>
      <c r="H481" s="61" t="n">
        <f aca="false">E481/B481*100</f>
        <v>6.91823899371069</v>
      </c>
      <c r="I481" s="45"/>
      <c r="J481" s="45"/>
    </row>
    <row r="482" customFormat="false" ht="12.95" hidden="false" customHeight="true" outlineLevel="0" collapsed="false">
      <c r="A482" s="39" t="s">
        <v>51</v>
      </c>
      <c r="B482" s="58" t="n">
        <v>91</v>
      </c>
      <c r="C482" s="58" t="n">
        <v>76</v>
      </c>
      <c r="D482" s="58" t="n">
        <v>5</v>
      </c>
      <c r="E482" s="58" t="n">
        <v>10</v>
      </c>
      <c r="F482" s="61" t="n">
        <f aca="false">C482/B482*100</f>
        <v>83.5164835164835</v>
      </c>
      <c r="G482" s="61" t="n">
        <f aca="false">D482/B482*100</f>
        <v>5.49450549450549</v>
      </c>
      <c r="H482" s="61" t="n">
        <f aca="false">E482/B482*100</f>
        <v>10.989010989011</v>
      </c>
      <c r="I482" s="45"/>
      <c r="J482" s="45"/>
    </row>
    <row r="483" customFormat="false" ht="12.95" hidden="false" customHeight="true" outlineLevel="0" collapsed="false">
      <c r="A483" s="54" t="s">
        <v>47</v>
      </c>
      <c r="B483" s="55" t="n">
        <v>10</v>
      </c>
      <c r="C483" s="55" t="n">
        <v>7</v>
      </c>
      <c r="D483" s="55" t="n">
        <v>2</v>
      </c>
      <c r="E483" s="55" t="n">
        <v>1</v>
      </c>
      <c r="F483" s="61" t="n">
        <f aca="false">C483/B483*100</f>
        <v>70</v>
      </c>
      <c r="G483" s="61" t="n">
        <f aca="false">D483/B483*100</f>
        <v>20</v>
      </c>
      <c r="H483" s="61" t="n">
        <f aca="false">E483/B483*100</f>
        <v>10</v>
      </c>
      <c r="I483" s="45"/>
      <c r="J483" s="45"/>
    </row>
    <row r="484" s="63" customFormat="true" ht="12.95" hidden="false" customHeight="true" outlineLevel="0" collapsed="false">
      <c r="A484" s="59" t="s">
        <v>72</v>
      </c>
      <c r="B484" s="51" t="n">
        <v>6831</v>
      </c>
      <c r="C484" s="51" t="n">
        <v>5496</v>
      </c>
      <c r="D484" s="51" t="n">
        <v>423</v>
      </c>
      <c r="E484" s="51" t="n">
        <v>912</v>
      </c>
      <c r="F484" s="60" t="n">
        <f aca="false">C484/B484*100</f>
        <v>80.4567413263065</v>
      </c>
      <c r="G484" s="60" t="n">
        <f aca="false">D484/B484*100</f>
        <v>6.19235836627141</v>
      </c>
      <c r="H484" s="60" t="n">
        <f aca="false">E484/B484*100</f>
        <v>13.350900307422</v>
      </c>
      <c r="I484" s="64"/>
      <c r="J484" s="40"/>
      <c r="K484" s="40"/>
      <c r="L484" s="40"/>
      <c r="M484" s="40"/>
    </row>
    <row r="485" customFormat="false" ht="12.95" hidden="false" customHeight="true" outlineLevel="0" collapsed="false">
      <c r="A485" s="54" t="s">
        <v>28</v>
      </c>
      <c r="B485" s="55" t="n">
        <v>4</v>
      </c>
      <c r="C485" s="55" t="n">
        <v>2</v>
      </c>
      <c r="D485" s="55" t="s">
        <v>50</v>
      </c>
      <c r="E485" s="55" t="n">
        <v>2</v>
      </c>
      <c r="F485" s="61" t="n">
        <f aca="false">C485/B485*100</f>
        <v>50</v>
      </c>
      <c r="G485" s="42" t="s">
        <v>50</v>
      </c>
      <c r="H485" s="61" t="n">
        <f aca="false">E485/B485*100</f>
        <v>50</v>
      </c>
      <c r="I485" s="58"/>
      <c r="J485" s="40"/>
      <c r="K485" s="40"/>
      <c r="L485" s="40"/>
      <c r="M485" s="40"/>
    </row>
    <row r="486" customFormat="false" ht="12.95" hidden="false" customHeight="true" outlineLevel="0" collapsed="false">
      <c r="A486" s="54" t="s">
        <v>29</v>
      </c>
      <c r="B486" s="55" t="n">
        <v>58</v>
      </c>
      <c r="C486" s="55" t="n">
        <v>58</v>
      </c>
      <c r="D486" s="55" t="s">
        <v>50</v>
      </c>
      <c r="E486" s="55" t="s">
        <v>50</v>
      </c>
      <c r="F486" s="61" t="n">
        <f aca="false">C486/B486*100</f>
        <v>100</v>
      </c>
      <c r="G486" s="42" t="s">
        <v>50</v>
      </c>
      <c r="H486" s="42" t="s">
        <v>50</v>
      </c>
      <c r="I486" s="47"/>
      <c r="J486" s="40"/>
      <c r="K486" s="40"/>
      <c r="L486" s="40"/>
      <c r="M486" s="40"/>
    </row>
    <row r="487" customFormat="false" ht="12.95" hidden="false" customHeight="true" outlineLevel="0" collapsed="false">
      <c r="A487" s="54" t="s">
        <v>30</v>
      </c>
      <c r="B487" s="55" t="n">
        <v>2</v>
      </c>
      <c r="C487" s="55" t="n">
        <v>2</v>
      </c>
      <c r="D487" s="55" t="s">
        <v>50</v>
      </c>
      <c r="E487" s="55" t="s">
        <v>50</v>
      </c>
      <c r="F487" s="61" t="n">
        <f aca="false">C487/B487*100</f>
        <v>100</v>
      </c>
      <c r="G487" s="42" t="s">
        <v>50</v>
      </c>
      <c r="H487" s="42" t="s">
        <v>50</v>
      </c>
      <c r="I487" s="47"/>
      <c r="J487" s="40"/>
      <c r="K487" s="40"/>
      <c r="L487" s="40"/>
      <c r="M487" s="40"/>
    </row>
    <row r="488" customFormat="false" ht="12.95" hidden="false" customHeight="true" outlineLevel="0" collapsed="false">
      <c r="A488" s="54" t="s">
        <v>31</v>
      </c>
      <c r="B488" s="55" t="n">
        <v>26</v>
      </c>
      <c r="C488" s="55" t="n">
        <v>25</v>
      </c>
      <c r="D488" s="55" t="n">
        <v>1</v>
      </c>
      <c r="E488" s="55" t="s">
        <v>50</v>
      </c>
      <c r="F488" s="61" t="n">
        <f aca="false">C488/B488*100</f>
        <v>96.1538461538462</v>
      </c>
      <c r="G488" s="61" t="n">
        <f aca="false">D488/B488*100</f>
        <v>3.84615384615385</v>
      </c>
      <c r="H488" s="42" t="s">
        <v>50</v>
      </c>
      <c r="I488" s="47"/>
      <c r="J488" s="40"/>
      <c r="K488" s="40"/>
      <c r="L488" s="40"/>
      <c r="M488" s="40"/>
    </row>
    <row r="489" customFormat="false" ht="12.95" hidden="false" customHeight="true" outlineLevel="0" collapsed="false">
      <c r="A489" s="54" t="s">
        <v>32</v>
      </c>
      <c r="B489" s="55" t="n">
        <v>10</v>
      </c>
      <c r="C489" s="55" t="n">
        <v>8</v>
      </c>
      <c r="D489" s="55" t="n">
        <v>1</v>
      </c>
      <c r="E489" s="55" t="n">
        <v>1</v>
      </c>
      <c r="F489" s="61" t="n">
        <f aca="false">C489/B489*100</f>
        <v>80</v>
      </c>
      <c r="G489" s="61" t="n">
        <f aca="false">D489/B489*100</f>
        <v>10</v>
      </c>
      <c r="H489" s="61" t="n">
        <f aca="false">E489/B489*100</f>
        <v>10</v>
      </c>
      <c r="I489" s="47"/>
      <c r="J489" s="40"/>
      <c r="K489" s="40"/>
      <c r="L489" s="40"/>
      <c r="M489" s="40"/>
    </row>
    <row r="490" customFormat="false" ht="12.95" hidden="false" customHeight="true" outlineLevel="0" collapsed="false">
      <c r="A490" s="54" t="s">
        <v>33</v>
      </c>
      <c r="B490" s="55" t="n">
        <v>14</v>
      </c>
      <c r="C490" s="55" t="n">
        <v>14</v>
      </c>
      <c r="D490" s="55" t="s">
        <v>50</v>
      </c>
      <c r="E490" s="55" t="s">
        <v>50</v>
      </c>
      <c r="F490" s="61" t="n">
        <f aca="false">C490/B490*100</f>
        <v>100</v>
      </c>
      <c r="G490" s="42" t="s">
        <v>50</v>
      </c>
      <c r="H490" s="42" t="s">
        <v>50</v>
      </c>
      <c r="I490" s="47"/>
      <c r="J490" s="40"/>
      <c r="K490" s="40"/>
      <c r="L490" s="40"/>
      <c r="M490" s="40"/>
    </row>
    <row r="491" customFormat="false" ht="12.95" hidden="false" customHeight="true" outlineLevel="0" collapsed="false">
      <c r="A491" s="54" t="s">
        <v>34</v>
      </c>
      <c r="B491" s="55" t="n">
        <v>4</v>
      </c>
      <c r="C491" s="55" t="n">
        <v>3</v>
      </c>
      <c r="D491" s="55" t="n">
        <v>1</v>
      </c>
      <c r="E491" s="55" t="s">
        <v>50</v>
      </c>
      <c r="F491" s="61" t="n">
        <f aca="false">C491/B491*100</f>
        <v>75</v>
      </c>
      <c r="G491" s="61" t="n">
        <f aca="false">D491/B491*100</f>
        <v>25</v>
      </c>
      <c r="H491" s="42" t="s">
        <v>50</v>
      </c>
      <c r="I491" s="47"/>
      <c r="J491" s="40"/>
      <c r="K491" s="40"/>
      <c r="L491" s="40"/>
      <c r="M491" s="40"/>
    </row>
    <row r="492" customFormat="false" ht="12.95" hidden="false" customHeight="true" outlineLevel="0" collapsed="false">
      <c r="A492" s="54" t="s">
        <v>35</v>
      </c>
      <c r="B492" s="55" t="n">
        <v>11</v>
      </c>
      <c r="C492" s="55" t="n">
        <v>9</v>
      </c>
      <c r="D492" s="55" t="s">
        <v>50</v>
      </c>
      <c r="E492" s="55" t="n">
        <v>2</v>
      </c>
      <c r="F492" s="61" t="n">
        <f aca="false">C492/B492*100</f>
        <v>81.8181818181818</v>
      </c>
      <c r="G492" s="42" t="s">
        <v>50</v>
      </c>
      <c r="H492" s="61" t="n">
        <f aca="false">E492/B492*100</f>
        <v>18.1818181818182</v>
      </c>
      <c r="I492" s="47"/>
      <c r="J492" s="40"/>
      <c r="K492" s="40"/>
      <c r="L492" s="40"/>
      <c r="M492" s="40"/>
    </row>
    <row r="493" customFormat="false" ht="12.95" hidden="false" customHeight="true" outlineLevel="0" collapsed="false">
      <c r="A493" s="54" t="s">
        <v>36</v>
      </c>
      <c r="B493" s="55" t="n">
        <v>251</v>
      </c>
      <c r="C493" s="55" t="n">
        <v>232</v>
      </c>
      <c r="D493" s="55" t="n">
        <v>6</v>
      </c>
      <c r="E493" s="55" t="n">
        <v>13</v>
      </c>
      <c r="F493" s="61" t="n">
        <f aca="false">C493/B493*100</f>
        <v>92.4302788844621</v>
      </c>
      <c r="G493" s="61" t="n">
        <f aca="false">D493/B493*100</f>
        <v>2.39043824701195</v>
      </c>
      <c r="H493" s="61" t="n">
        <f aca="false">E493/B493*100</f>
        <v>5.1792828685259</v>
      </c>
      <c r="I493" s="47"/>
      <c r="J493" s="40"/>
      <c r="K493" s="40"/>
      <c r="L493" s="40"/>
      <c r="M493" s="40"/>
    </row>
    <row r="494" customFormat="false" ht="12.95" hidden="false" customHeight="true" outlineLevel="0" collapsed="false">
      <c r="A494" s="54" t="s">
        <v>37</v>
      </c>
      <c r="B494" s="55" t="n">
        <v>5</v>
      </c>
      <c r="C494" s="55" t="n">
        <v>4</v>
      </c>
      <c r="D494" s="55" t="n">
        <v>1</v>
      </c>
      <c r="E494" s="55" t="s">
        <v>50</v>
      </c>
      <c r="F494" s="61" t="n">
        <f aca="false">C494/B494*100</f>
        <v>80</v>
      </c>
      <c r="G494" s="61" t="n">
        <f aca="false">D494/B494*100</f>
        <v>20</v>
      </c>
      <c r="H494" s="42" t="s">
        <v>50</v>
      </c>
      <c r="I494" s="47"/>
      <c r="J494" s="40"/>
      <c r="K494" s="40"/>
      <c r="L494" s="40"/>
      <c r="M494" s="40"/>
    </row>
    <row r="495" customFormat="false" ht="12.95" hidden="false" customHeight="true" outlineLevel="0" collapsed="false">
      <c r="A495" s="54" t="s">
        <v>38</v>
      </c>
      <c r="B495" s="55" t="n">
        <v>80</v>
      </c>
      <c r="C495" s="55" t="n">
        <v>68</v>
      </c>
      <c r="D495" s="55" t="n">
        <v>7</v>
      </c>
      <c r="E495" s="55" t="n">
        <v>5</v>
      </c>
      <c r="F495" s="61" t="n">
        <f aca="false">C495/B495*100</f>
        <v>85</v>
      </c>
      <c r="G495" s="61" t="n">
        <f aca="false">D495/B495*100</f>
        <v>8.75</v>
      </c>
      <c r="H495" s="61" t="n">
        <f aca="false">E495/B495*100</f>
        <v>6.25</v>
      </c>
      <c r="I495" s="58"/>
      <c r="J495" s="40"/>
      <c r="K495" s="40"/>
      <c r="L495" s="40"/>
      <c r="M495" s="40"/>
    </row>
    <row r="496" customFormat="false" ht="12.95" hidden="false" customHeight="true" outlineLevel="0" collapsed="false">
      <c r="A496" s="54" t="s">
        <v>39</v>
      </c>
      <c r="B496" s="55" t="n">
        <v>136</v>
      </c>
      <c r="C496" s="55" t="n">
        <v>67</v>
      </c>
      <c r="D496" s="55" t="n">
        <v>60</v>
      </c>
      <c r="E496" s="55" t="n">
        <v>9</v>
      </c>
      <c r="F496" s="61" t="n">
        <f aca="false">C496/B496*100</f>
        <v>49.2647058823529</v>
      </c>
      <c r="G496" s="61" t="n">
        <f aca="false">D496/B496*100</f>
        <v>44.1176470588235</v>
      </c>
      <c r="H496" s="61" t="n">
        <f aca="false">E496/B496*100</f>
        <v>6.61764705882353</v>
      </c>
      <c r="I496" s="47"/>
      <c r="J496" s="40"/>
      <c r="K496" s="40"/>
      <c r="L496" s="40"/>
      <c r="M496" s="40"/>
    </row>
    <row r="497" customFormat="false" ht="12.95" hidden="false" customHeight="true" outlineLevel="0" collapsed="false">
      <c r="A497" s="54" t="s">
        <v>40</v>
      </c>
      <c r="B497" s="55" t="n">
        <v>5464</v>
      </c>
      <c r="C497" s="55" t="n">
        <v>4535</v>
      </c>
      <c r="D497" s="55" t="n">
        <v>201</v>
      </c>
      <c r="E497" s="55" t="n">
        <v>728</v>
      </c>
      <c r="F497" s="61" t="n">
        <f aca="false">C497/B497*100</f>
        <v>82.997803806735</v>
      </c>
      <c r="G497" s="61" t="n">
        <f aca="false">D497/B497*100</f>
        <v>3.67862371888726</v>
      </c>
      <c r="H497" s="61" t="n">
        <f aca="false">E497/B497*100</f>
        <v>13.3235724743777</v>
      </c>
      <c r="I497" s="47"/>
      <c r="J497" s="40"/>
      <c r="K497" s="40"/>
      <c r="L497" s="40"/>
      <c r="M497" s="40"/>
    </row>
    <row r="498" customFormat="false" ht="12.95" hidden="false" customHeight="true" outlineLevel="0" collapsed="false">
      <c r="A498" s="54" t="s">
        <v>41</v>
      </c>
      <c r="B498" s="55" t="n">
        <v>5</v>
      </c>
      <c r="C498" s="55" t="n">
        <v>2</v>
      </c>
      <c r="D498" s="55" t="n">
        <v>1</v>
      </c>
      <c r="E498" s="55" t="n">
        <v>2</v>
      </c>
      <c r="F498" s="61" t="n">
        <f aca="false">C498/B498*100</f>
        <v>40</v>
      </c>
      <c r="G498" s="61" t="n">
        <f aca="false">D498/B498*100</f>
        <v>20</v>
      </c>
      <c r="H498" s="61" t="n">
        <f aca="false">E498/B498*100</f>
        <v>40</v>
      </c>
      <c r="I498" s="47"/>
      <c r="J498" s="40"/>
      <c r="K498" s="40"/>
      <c r="L498" s="40"/>
      <c r="M498" s="40"/>
    </row>
    <row r="499" customFormat="false" ht="12.95" hidden="false" customHeight="true" outlineLevel="0" collapsed="false">
      <c r="A499" s="54" t="s">
        <v>42</v>
      </c>
      <c r="B499" s="55" t="n">
        <v>12</v>
      </c>
      <c r="C499" s="55" t="n">
        <v>12</v>
      </c>
      <c r="D499" s="55" t="s">
        <v>50</v>
      </c>
      <c r="E499" s="55" t="s">
        <v>50</v>
      </c>
      <c r="F499" s="61" t="n">
        <f aca="false">C499/B499*100</f>
        <v>100</v>
      </c>
      <c r="G499" s="42" t="s">
        <v>50</v>
      </c>
      <c r="H499" s="42" t="s">
        <v>50</v>
      </c>
      <c r="I499" s="47"/>
      <c r="J499" s="40"/>
      <c r="K499" s="40"/>
      <c r="L499" s="40"/>
      <c r="M499" s="40"/>
    </row>
    <row r="500" customFormat="false" ht="12.95" hidden="false" customHeight="true" outlineLevel="0" collapsed="false">
      <c r="A500" s="54" t="s">
        <v>43</v>
      </c>
      <c r="B500" s="55" t="n">
        <v>10</v>
      </c>
      <c r="C500" s="55" t="n">
        <v>8</v>
      </c>
      <c r="D500" s="55" t="s">
        <v>50</v>
      </c>
      <c r="E500" s="55" t="n">
        <v>2</v>
      </c>
      <c r="F500" s="61" t="n">
        <f aca="false">C500/B500*100</f>
        <v>80</v>
      </c>
      <c r="G500" s="42" t="s">
        <v>50</v>
      </c>
      <c r="H500" s="61" t="n">
        <f aca="false">E500/B500*100</f>
        <v>20</v>
      </c>
      <c r="I500" s="47"/>
      <c r="J500" s="40"/>
      <c r="K500" s="40"/>
      <c r="L500" s="40"/>
      <c r="M500" s="40"/>
    </row>
    <row r="501" customFormat="false" ht="12.95" hidden="false" customHeight="true" outlineLevel="0" collapsed="false">
      <c r="A501" s="54" t="s">
        <v>44</v>
      </c>
      <c r="B501" s="55" t="n">
        <v>676</v>
      </c>
      <c r="C501" s="55" t="n">
        <v>401</v>
      </c>
      <c r="D501" s="55" t="n">
        <v>139</v>
      </c>
      <c r="E501" s="55" t="n">
        <v>136</v>
      </c>
      <c r="F501" s="61" t="n">
        <f aca="false">C501/B501*100</f>
        <v>59.3195266272189</v>
      </c>
      <c r="G501" s="61" t="n">
        <f aca="false">D501/B501*100</f>
        <v>20.5621301775148</v>
      </c>
      <c r="H501" s="61" t="n">
        <f aca="false">E501/B501*100</f>
        <v>20.1183431952663</v>
      </c>
      <c r="I501" s="47"/>
      <c r="J501" s="40"/>
      <c r="K501" s="40"/>
      <c r="L501" s="40"/>
      <c r="M501" s="40"/>
    </row>
    <row r="502" customFormat="false" ht="12.95" hidden="false" customHeight="true" outlineLevel="0" collapsed="false">
      <c r="A502" s="39" t="s">
        <v>51</v>
      </c>
      <c r="B502" s="45" t="n">
        <v>43</v>
      </c>
      <c r="C502" s="45" t="n">
        <v>35</v>
      </c>
      <c r="D502" s="45" t="n">
        <v>2</v>
      </c>
      <c r="E502" s="45" t="n">
        <v>6</v>
      </c>
      <c r="F502" s="61" t="n">
        <f aca="false">C502/B502*100</f>
        <v>81.3953488372093</v>
      </c>
      <c r="G502" s="61" t="n">
        <f aca="false">D502/B502*100</f>
        <v>4.65116279069768</v>
      </c>
      <c r="H502" s="61" t="n">
        <f aca="false">E502/B502*100</f>
        <v>13.953488372093</v>
      </c>
      <c r="I502" s="55"/>
      <c r="J502" s="55"/>
      <c r="K502" s="55"/>
      <c r="L502" s="55"/>
      <c r="M502" s="55"/>
    </row>
    <row r="503" customFormat="false" ht="12.95" hidden="false" customHeight="true" outlineLevel="0" collapsed="false">
      <c r="A503" s="54" t="s">
        <v>47</v>
      </c>
      <c r="B503" s="40" t="n">
        <v>20</v>
      </c>
      <c r="C503" s="40" t="n">
        <v>11</v>
      </c>
      <c r="D503" s="40" t="n">
        <v>3</v>
      </c>
      <c r="E503" s="40" t="n">
        <v>6</v>
      </c>
      <c r="F503" s="61" t="n">
        <f aca="false">C503/B503*100</f>
        <v>55</v>
      </c>
      <c r="G503" s="61" t="n">
        <f aca="false">D503/B503*100</f>
        <v>15</v>
      </c>
      <c r="H503" s="61" t="n">
        <f aca="false">E503/B503*100</f>
        <v>30</v>
      </c>
      <c r="I503" s="55"/>
      <c r="J503" s="55"/>
      <c r="K503" s="55"/>
      <c r="L503" s="55"/>
      <c r="M503" s="55"/>
    </row>
    <row r="504" s="63" customFormat="true" ht="12.95" hidden="false" customHeight="true" outlineLevel="0" collapsed="false">
      <c r="A504" s="59" t="s">
        <v>73</v>
      </c>
      <c r="B504" s="51" t="n">
        <v>9060</v>
      </c>
      <c r="C504" s="51" t="n">
        <v>8145</v>
      </c>
      <c r="D504" s="51" t="n">
        <v>616</v>
      </c>
      <c r="E504" s="51" t="n">
        <v>299</v>
      </c>
      <c r="F504" s="60" t="n">
        <f aca="false">C504/B504*100</f>
        <v>89.9006622516556</v>
      </c>
      <c r="G504" s="60" t="n">
        <f aca="false">D504/B504*100</f>
        <v>6.79911699779249</v>
      </c>
      <c r="H504" s="60" t="n">
        <f aca="false">E504/B504*100</f>
        <v>3.30022075055188</v>
      </c>
      <c r="J504" s="45"/>
      <c r="K504" s="45"/>
      <c r="L504" s="45"/>
      <c r="M504" s="45"/>
    </row>
    <row r="505" customFormat="false" ht="12.95" hidden="false" customHeight="true" outlineLevel="0" collapsed="false">
      <c r="A505" s="54" t="s">
        <v>26</v>
      </c>
      <c r="B505" s="55" t="n">
        <v>4</v>
      </c>
      <c r="C505" s="55" t="n">
        <v>4</v>
      </c>
      <c r="D505" s="55" t="s">
        <v>50</v>
      </c>
      <c r="E505" s="55" t="s">
        <v>50</v>
      </c>
      <c r="F505" s="61" t="n">
        <f aca="false">C505/B505*100</f>
        <v>100</v>
      </c>
      <c r="G505" s="42" t="s">
        <v>50</v>
      </c>
      <c r="H505" s="42" t="s">
        <v>50</v>
      </c>
      <c r="I505" s="45"/>
      <c r="J505" s="45"/>
      <c r="K505" s="45"/>
      <c r="L505" s="45"/>
      <c r="M505" s="45"/>
    </row>
    <row r="506" customFormat="false" ht="12.95" hidden="false" customHeight="true" outlineLevel="0" collapsed="false">
      <c r="A506" s="54" t="s">
        <v>27</v>
      </c>
      <c r="B506" s="55" t="n">
        <v>2</v>
      </c>
      <c r="C506" s="55" t="s">
        <v>50</v>
      </c>
      <c r="D506" s="55" t="n">
        <v>2</v>
      </c>
      <c r="E506" s="55" t="s">
        <v>50</v>
      </c>
      <c r="F506" s="42" t="s">
        <v>50</v>
      </c>
      <c r="G506" s="61" t="n">
        <f aca="false">D506/B506*100</f>
        <v>100</v>
      </c>
      <c r="H506" s="42" t="s">
        <v>50</v>
      </c>
      <c r="I506" s="45"/>
      <c r="J506" s="45"/>
    </row>
    <row r="507" customFormat="false" ht="12.95" hidden="false" customHeight="true" outlineLevel="0" collapsed="false">
      <c r="A507" s="54" t="s">
        <v>28</v>
      </c>
      <c r="B507" s="55" t="n">
        <v>5</v>
      </c>
      <c r="C507" s="55" t="n">
        <v>1</v>
      </c>
      <c r="D507" s="55" t="s">
        <v>50</v>
      </c>
      <c r="E507" s="55" t="n">
        <v>4</v>
      </c>
      <c r="F507" s="61" t="n">
        <f aca="false">C507/B507*100</f>
        <v>20</v>
      </c>
      <c r="G507" s="42" t="s">
        <v>50</v>
      </c>
      <c r="H507" s="61" t="n">
        <f aca="false">E507/B507*100</f>
        <v>80</v>
      </c>
      <c r="I507" s="45"/>
      <c r="J507" s="45"/>
    </row>
    <row r="508" customFormat="false" ht="12.95" hidden="false" customHeight="true" outlineLevel="0" collapsed="false">
      <c r="A508" s="54" t="s">
        <v>29</v>
      </c>
      <c r="B508" s="55" t="n">
        <v>329</v>
      </c>
      <c r="C508" s="55" t="n">
        <v>321</v>
      </c>
      <c r="D508" s="55" t="n">
        <v>3</v>
      </c>
      <c r="E508" s="55" t="n">
        <v>5</v>
      </c>
      <c r="F508" s="61" t="n">
        <f aca="false">C508/B508*100</f>
        <v>97.5683890577508</v>
      </c>
      <c r="G508" s="61" t="n">
        <f aca="false">D508/B508*100</f>
        <v>0.911854103343465</v>
      </c>
      <c r="H508" s="61" t="n">
        <f aca="false">E508/B508*100</f>
        <v>1.51975683890578</v>
      </c>
      <c r="I508" s="45"/>
      <c r="J508" s="45"/>
    </row>
    <row r="509" customFormat="false" ht="12.95" hidden="false" customHeight="true" outlineLevel="0" collapsed="false">
      <c r="A509" s="54" t="s">
        <v>30</v>
      </c>
      <c r="B509" s="55" t="n">
        <v>30</v>
      </c>
      <c r="C509" s="55" t="n">
        <v>29</v>
      </c>
      <c r="D509" s="55" t="s">
        <v>50</v>
      </c>
      <c r="E509" s="55" t="n">
        <v>1</v>
      </c>
      <c r="F509" s="61" t="n">
        <f aca="false">C509/B509*100</f>
        <v>96.6666666666667</v>
      </c>
      <c r="G509" s="42" t="s">
        <v>50</v>
      </c>
      <c r="H509" s="61" t="n">
        <f aca="false">E509/B509*100</f>
        <v>3.33333333333333</v>
      </c>
      <c r="I509" s="45"/>
      <c r="J509" s="45"/>
    </row>
    <row r="510" customFormat="false" ht="12.95" hidden="false" customHeight="true" outlineLevel="0" collapsed="false">
      <c r="A510" s="54" t="s">
        <v>31</v>
      </c>
      <c r="B510" s="55" t="n">
        <v>240</v>
      </c>
      <c r="C510" s="55" t="n">
        <v>218</v>
      </c>
      <c r="D510" s="55" t="n">
        <v>12</v>
      </c>
      <c r="E510" s="55" t="n">
        <v>10</v>
      </c>
      <c r="F510" s="61" t="n">
        <f aca="false">C510/B510*100</f>
        <v>90.8333333333333</v>
      </c>
      <c r="G510" s="61" t="n">
        <f aca="false">D510/B510*100</f>
        <v>5</v>
      </c>
      <c r="H510" s="61" t="n">
        <f aca="false">E510/B510*100</f>
        <v>4.16666666666667</v>
      </c>
      <c r="I510" s="45"/>
      <c r="J510" s="45"/>
    </row>
    <row r="511" customFormat="false" ht="12.95" hidden="false" customHeight="true" outlineLevel="0" collapsed="false">
      <c r="A511" s="54" t="s">
        <v>32</v>
      </c>
      <c r="B511" s="55" t="n">
        <v>46</v>
      </c>
      <c r="C511" s="55" t="n">
        <v>39</v>
      </c>
      <c r="D511" s="55" t="n">
        <v>2</v>
      </c>
      <c r="E511" s="55" t="n">
        <v>5</v>
      </c>
      <c r="F511" s="61" t="n">
        <f aca="false">C511/B511*100</f>
        <v>84.7826086956522</v>
      </c>
      <c r="G511" s="61" t="n">
        <f aca="false">D511/B511*100</f>
        <v>4.34782608695652</v>
      </c>
      <c r="H511" s="61" t="n">
        <f aca="false">E511/B511*100</f>
        <v>10.8695652173913</v>
      </c>
      <c r="I511" s="45"/>
      <c r="J511" s="45"/>
    </row>
    <row r="512" customFormat="false" ht="12.95" hidden="false" customHeight="true" outlineLevel="0" collapsed="false">
      <c r="A512" s="54" t="s">
        <v>33</v>
      </c>
      <c r="B512" s="55" t="n">
        <v>226</v>
      </c>
      <c r="C512" s="55" t="n">
        <v>199</v>
      </c>
      <c r="D512" s="55" t="n">
        <v>13</v>
      </c>
      <c r="E512" s="55" t="n">
        <v>14</v>
      </c>
      <c r="F512" s="61" t="n">
        <f aca="false">C512/B512*100</f>
        <v>88.0530973451327</v>
      </c>
      <c r="G512" s="61" t="n">
        <f aca="false">D512/B512*100</f>
        <v>5.75221238938053</v>
      </c>
      <c r="H512" s="61" t="n">
        <f aca="false">E512/B512*100</f>
        <v>6.19469026548673</v>
      </c>
      <c r="I512" s="45"/>
      <c r="J512" s="45"/>
    </row>
    <row r="513" customFormat="false" ht="12.95" hidden="false" customHeight="true" outlineLevel="0" collapsed="false">
      <c r="A513" s="54" t="s">
        <v>34</v>
      </c>
      <c r="B513" s="55" t="n">
        <v>72</v>
      </c>
      <c r="C513" s="55" t="n">
        <v>55</v>
      </c>
      <c r="D513" s="55" t="n">
        <v>7</v>
      </c>
      <c r="E513" s="55" t="n">
        <v>10</v>
      </c>
      <c r="F513" s="61" t="n">
        <f aca="false">C513/B513*100</f>
        <v>76.3888888888889</v>
      </c>
      <c r="G513" s="61" t="n">
        <f aca="false">D513/B513*100</f>
        <v>9.72222222222222</v>
      </c>
      <c r="H513" s="61" t="n">
        <f aca="false">E513/B513*100</f>
        <v>13.8888888888889</v>
      </c>
      <c r="I513" s="45"/>
      <c r="J513" s="45"/>
    </row>
    <row r="514" customFormat="false" ht="12.95" hidden="false" customHeight="true" outlineLevel="0" collapsed="false">
      <c r="A514" s="54" t="s">
        <v>35</v>
      </c>
      <c r="B514" s="55" t="n">
        <v>51</v>
      </c>
      <c r="C514" s="55" t="n">
        <v>50</v>
      </c>
      <c r="D514" s="55" t="n">
        <v>1</v>
      </c>
      <c r="E514" s="55" t="s">
        <v>50</v>
      </c>
      <c r="F514" s="61" t="n">
        <f aca="false">C514/B514*100</f>
        <v>98.0392156862745</v>
      </c>
      <c r="G514" s="61" t="n">
        <f aca="false">D514/B514*100</f>
        <v>1.96078431372549</v>
      </c>
      <c r="H514" s="42" t="s">
        <v>50</v>
      </c>
      <c r="I514" s="45"/>
      <c r="J514" s="45"/>
    </row>
    <row r="515" customFormat="false" ht="12.95" hidden="false" customHeight="true" outlineLevel="0" collapsed="false">
      <c r="A515" s="54" t="s">
        <v>36</v>
      </c>
      <c r="B515" s="55" t="n">
        <v>1976</v>
      </c>
      <c r="C515" s="55" t="n">
        <v>1854</v>
      </c>
      <c r="D515" s="55" t="n">
        <v>69</v>
      </c>
      <c r="E515" s="55" t="n">
        <v>53</v>
      </c>
      <c r="F515" s="61" t="n">
        <f aca="false">C515/B515*100</f>
        <v>93.8259109311741</v>
      </c>
      <c r="G515" s="61" t="n">
        <f aca="false">D515/B515*100</f>
        <v>3.4919028340081</v>
      </c>
      <c r="H515" s="61" t="n">
        <f aca="false">E515/B515*100</f>
        <v>2.68218623481781</v>
      </c>
      <c r="I515" s="45"/>
      <c r="J515" s="45"/>
    </row>
    <row r="516" customFormat="false" ht="12.95" hidden="false" customHeight="true" outlineLevel="0" collapsed="false">
      <c r="A516" s="54" t="s">
        <v>37</v>
      </c>
      <c r="B516" s="55" t="n">
        <v>59</v>
      </c>
      <c r="C516" s="55" t="n">
        <v>49</v>
      </c>
      <c r="D516" s="55" t="n">
        <v>8</v>
      </c>
      <c r="E516" s="55" t="n">
        <v>2</v>
      </c>
      <c r="F516" s="61" t="n">
        <f aca="false">C516/B516*100</f>
        <v>83.0508474576271</v>
      </c>
      <c r="G516" s="61" t="n">
        <f aca="false">D516/B516*100</f>
        <v>13.5593220338983</v>
      </c>
      <c r="H516" s="61" t="n">
        <f aca="false">E516/B516*100</f>
        <v>3.38983050847458</v>
      </c>
      <c r="I516" s="45"/>
      <c r="J516" s="45"/>
    </row>
    <row r="517" customFormat="false" ht="12.95" hidden="false" customHeight="true" outlineLevel="0" collapsed="false">
      <c r="A517" s="54" t="s">
        <v>38</v>
      </c>
      <c r="B517" s="55" t="n">
        <v>497</v>
      </c>
      <c r="C517" s="55" t="n">
        <v>458</v>
      </c>
      <c r="D517" s="55" t="n">
        <v>13</v>
      </c>
      <c r="E517" s="55" t="n">
        <v>26</v>
      </c>
      <c r="F517" s="61" t="n">
        <f aca="false">C517/B517*100</f>
        <v>92.1529175050302</v>
      </c>
      <c r="G517" s="61" t="n">
        <f aca="false">D517/B517*100</f>
        <v>2.61569416498994</v>
      </c>
      <c r="H517" s="61" t="n">
        <f aca="false">E517/B517*100</f>
        <v>5.23138832997988</v>
      </c>
      <c r="I517" s="45"/>
      <c r="J517" s="45"/>
    </row>
    <row r="518" customFormat="false" ht="12.95" hidden="false" customHeight="true" outlineLevel="0" collapsed="false">
      <c r="A518" s="54" t="s">
        <v>39</v>
      </c>
      <c r="B518" s="55" t="n">
        <v>590</v>
      </c>
      <c r="C518" s="55" t="n">
        <v>191</v>
      </c>
      <c r="D518" s="55" t="n">
        <v>376</v>
      </c>
      <c r="E518" s="55" t="n">
        <v>23</v>
      </c>
      <c r="F518" s="61" t="n">
        <f aca="false">C518/B518*100</f>
        <v>32.3728813559322</v>
      </c>
      <c r="G518" s="61" t="n">
        <f aca="false">D518/B518*100</f>
        <v>63.728813559322</v>
      </c>
      <c r="H518" s="61" t="n">
        <f aca="false">E518/B518*100</f>
        <v>3.89830508474576</v>
      </c>
      <c r="I518" s="45"/>
      <c r="J518" s="45"/>
    </row>
    <row r="519" customFormat="false" ht="12.95" hidden="false" customHeight="true" outlineLevel="0" collapsed="false">
      <c r="A519" s="54" t="s">
        <v>40</v>
      </c>
      <c r="B519" s="55" t="n">
        <v>4342</v>
      </c>
      <c r="C519" s="55" t="n">
        <v>4161</v>
      </c>
      <c r="D519" s="55" t="n">
        <v>76</v>
      </c>
      <c r="E519" s="55" t="n">
        <v>105</v>
      </c>
      <c r="F519" s="61" t="n">
        <f aca="false">C519/B519*100</f>
        <v>95.8314140948872</v>
      </c>
      <c r="G519" s="61" t="n">
        <f aca="false">D519/B519*100</f>
        <v>1.75034546292031</v>
      </c>
      <c r="H519" s="61" t="n">
        <f aca="false">E519/B519*100</f>
        <v>2.41824044219254</v>
      </c>
      <c r="I519" s="45"/>
      <c r="J519" s="45"/>
    </row>
    <row r="520" customFormat="false" ht="12.95" hidden="false" customHeight="true" outlineLevel="0" collapsed="false">
      <c r="A520" s="54" t="s">
        <v>41</v>
      </c>
      <c r="B520" s="55" t="n">
        <v>35</v>
      </c>
      <c r="C520" s="55" t="n">
        <v>21</v>
      </c>
      <c r="D520" s="55" t="n">
        <v>11</v>
      </c>
      <c r="E520" s="55" t="n">
        <v>3</v>
      </c>
      <c r="F520" s="61" t="n">
        <f aca="false">C520/B520*100</f>
        <v>60</v>
      </c>
      <c r="G520" s="61" t="n">
        <f aca="false">D520/B520*100</f>
        <v>31.4285714285714</v>
      </c>
      <c r="H520" s="61" t="n">
        <f aca="false">E520/B520*100</f>
        <v>8.57142857142857</v>
      </c>
      <c r="I520" s="45"/>
      <c r="J520" s="45"/>
    </row>
    <row r="521" customFormat="false" ht="12.95" hidden="false" customHeight="true" outlineLevel="0" collapsed="false">
      <c r="A521" s="54" t="s">
        <v>42</v>
      </c>
      <c r="B521" s="55" t="n">
        <v>193</v>
      </c>
      <c r="C521" s="55" t="n">
        <v>180</v>
      </c>
      <c r="D521" s="55" t="n">
        <v>4</v>
      </c>
      <c r="E521" s="55" t="n">
        <v>9</v>
      </c>
      <c r="F521" s="61" t="n">
        <f aca="false">C521/B521*100</f>
        <v>93.2642487046632</v>
      </c>
      <c r="G521" s="61" t="n">
        <f aca="false">D521/B521*100</f>
        <v>2.07253886010363</v>
      </c>
      <c r="H521" s="61" t="n">
        <f aca="false">E521/B521*100</f>
        <v>4.66321243523316</v>
      </c>
      <c r="I521" s="45"/>
      <c r="J521" s="45"/>
    </row>
    <row r="522" customFormat="false" ht="12.95" hidden="false" customHeight="true" outlineLevel="0" collapsed="false">
      <c r="A522" s="54" t="s">
        <v>43</v>
      </c>
      <c r="B522" s="55" t="n">
        <v>41</v>
      </c>
      <c r="C522" s="55" t="n">
        <v>37</v>
      </c>
      <c r="D522" s="55" t="n">
        <v>1</v>
      </c>
      <c r="E522" s="55" t="n">
        <v>3</v>
      </c>
      <c r="F522" s="61" t="n">
        <f aca="false">C522/B522*100</f>
        <v>90.2439024390244</v>
      </c>
      <c r="G522" s="61" t="n">
        <f aca="false">D522/B522*100</f>
        <v>2.4390243902439</v>
      </c>
      <c r="H522" s="61" t="n">
        <f aca="false">E522/B522*100</f>
        <v>7.31707317073171</v>
      </c>
      <c r="I522" s="45"/>
      <c r="J522" s="45"/>
    </row>
    <row r="523" customFormat="false" ht="12.95" hidden="false" customHeight="true" outlineLevel="0" collapsed="false">
      <c r="A523" s="39" t="s">
        <v>44</v>
      </c>
      <c r="B523" s="55" t="n">
        <v>167</v>
      </c>
      <c r="C523" s="55" t="n">
        <v>140</v>
      </c>
      <c r="D523" s="55" t="n">
        <v>10</v>
      </c>
      <c r="E523" s="55" t="n">
        <v>17</v>
      </c>
      <c r="F523" s="61" t="n">
        <f aca="false">C523/B523*100</f>
        <v>83.8323353293413</v>
      </c>
      <c r="G523" s="61" t="n">
        <f aca="false">D523/B523*100</f>
        <v>5.98802395209581</v>
      </c>
      <c r="H523" s="61" t="n">
        <f aca="false">E523/B523*100</f>
        <v>10.1796407185629</v>
      </c>
      <c r="I523" s="45"/>
      <c r="J523" s="45"/>
    </row>
    <row r="524" customFormat="false" ht="12.95" hidden="false" customHeight="true" outlineLevel="0" collapsed="false">
      <c r="A524" s="39" t="s">
        <v>51</v>
      </c>
      <c r="B524" s="58" t="n">
        <v>128</v>
      </c>
      <c r="C524" s="58" t="n">
        <v>112</v>
      </c>
      <c r="D524" s="58" t="n">
        <v>8</v>
      </c>
      <c r="E524" s="58" t="n">
        <v>8</v>
      </c>
      <c r="F524" s="61" t="n">
        <f aca="false">C524/B524*100</f>
        <v>87.5</v>
      </c>
      <c r="G524" s="61" t="n">
        <f aca="false">D524/B524*100</f>
        <v>6.25</v>
      </c>
      <c r="H524" s="61" t="n">
        <f aca="false">E524/B524*100</f>
        <v>6.25</v>
      </c>
      <c r="I524" s="45"/>
      <c r="J524" s="45"/>
    </row>
    <row r="525" customFormat="false" ht="12.95" hidden="false" customHeight="true" outlineLevel="0" collapsed="false">
      <c r="A525" s="54" t="s">
        <v>47</v>
      </c>
      <c r="B525" s="55" t="n">
        <v>27</v>
      </c>
      <c r="C525" s="55" t="n">
        <v>26</v>
      </c>
      <c r="D525" s="55" t="s">
        <v>50</v>
      </c>
      <c r="E525" s="55" t="n">
        <v>1</v>
      </c>
      <c r="F525" s="61" t="n">
        <f aca="false">C525/B525*100</f>
        <v>96.2962962962963</v>
      </c>
      <c r="G525" s="42" t="s">
        <v>50</v>
      </c>
      <c r="H525" s="61" t="n">
        <f aca="false">E525/B525*100</f>
        <v>3.7037037037037</v>
      </c>
      <c r="I525" s="45"/>
      <c r="J525" s="45"/>
    </row>
    <row r="526" s="63" customFormat="true" ht="12.95" hidden="false" customHeight="true" outlineLevel="0" collapsed="false">
      <c r="A526" s="59" t="s">
        <v>74</v>
      </c>
      <c r="B526" s="51" t="n">
        <v>4056</v>
      </c>
      <c r="C526" s="51" t="n">
        <v>3761</v>
      </c>
      <c r="D526" s="51" t="n">
        <v>216</v>
      </c>
      <c r="E526" s="51" t="n">
        <v>79</v>
      </c>
      <c r="F526" s="60" t="n">
        <f aca="false">C526/B526*100</f>
        <v>92.7268244575937</v>
      </c>
      <c r="G526" s="60" t="n">
        <f aca="false">D526/B526*100</f>
        <v>5.32544378698225</v>
      </c>
      <c r="H526" s="60" t="n">
        <f aca="false">E526/B526*100</f>
        <v>1.94773175542406</v>
      </c>
      <c r="I526" s="45"/>
      <c r="J526" s="45"/>
      <c r="K526" s="3"/>
      <c r="L526" s="3"/>
      <c r="M526" s="3"/>
    </row>
    <row r="527" customFormat="false" ht="12.95" hidden="false" customHeight="true" outlineLevel="0" collapsed="false">
      <c r="A527" s="54" t="s">
        <v>26</v>
      </c>
      <c r="B527" s="55" t="n">
        <v>2</v>
      </c>
      <c r="C527" s="55" t="n">
        <v>2</v>
      </c>
      <c r="D527" s="55" t="s">
        <v>50</v>
      </c>
      <c r="E527" s="55" t="s">
        <v>50</v>
      </c>
      <c r="F527" s="61" t="n">
        <f aca="false">C527/B527*100</f>
        <v>100</v>
      </c>
      <c r="G527" s="42" t="s">
        <v>50</v>
      </c>
      <c r="H527" s="42" t="s">
        <v>50</v>
      </c>
      <c r="I527" s="45"/>
      <c r="J527" s="45"/>
    </row>
    <row r="528" customFormat="false" ht="12.95" hidden="false" customHeight="true" outlineLevel="0" collapsed="false">
      <c r="A528" s="54" t="s">
        <v>28</v>
      </c>
      <c r="B528" s="55" t="n">
        <v>6</v>
      </c>
      <c r="C528" s="55" t="n">
        <v>2</v>
      </c>
      <c r="D528" s="55" t="n">
        <v>3</v>
      </c>
      <c r="E528" s="55" t="n">
        <v>1</v>
      </c>
      <c r="F528" s="61" t="n">
        <f aca="false">C528/B528*100</f>
        <v>33.3333333333333</v>
      </c>
      <c r="G528" s="61" t="n">
        <f aca="false">D528/B528*100</f>
        <v>50</v>
      </c>
      <c r="H528" s="61" t="n">
        <f aca="false">E528/B528*100</f>
        <v>16.6666666666667</v>
      </c>
      <c r="I528" s="45"/>
      <c r="J528" s="45"/>
    </row>
    <row r="529" customFormat="false" ht="12.95" hidden="false" customHeight="true" outlineLevel="0" collapsed="false">
      <c r="A529" s="54" t="s">
        <v>29</v>
      </c>
      <c r="B529" s="55" t="n">
        <v>42</v>
      </c>
      <c r="C529" s="55" t="n">
        <v>42</v>
      </c>
      <c r="D529" s="55" t="s">
        <v>50</v>
      </c>
      <c r="E529" s="55" t="s">
        <v>50</v>
      </c>
      <c r="F529" s="61" t="n">
        <f aca="false">C529/B529*100</f>
        <v>100</v>
      </c>
      <c r="G529" s="42" t="s">
        <v>50</v>
      </c>
      <c r="H529" s="42" t="s">
        <v>50</v>
      </c>
      <c r="I529" s="45"/>
      <c r="J529" s="45"/>
    </row>
    <row r="530" customFormat="false" ht="12.95" hidden="false" customHeight="true" outlineLevel="0" collapsed="false">
      <c r="A530" s="54" t="s">
        <v>30</v>
      </c>
      <c r="B530" s="55" t="n">
        <v>24</v>
      </c>
      <c r="C530" s="55" t="n">
        <v>24</v>
      </c>
      <c r="D530" s="55" t="s">
        <v>50</v>
      </c>
      <c r="E530" s="55" t="s">
        <v>50</v>
      </c>
      <c r="F530" s="61" t="n">
        <f aca="false">C530/B530*100</f>
        <v>100</v>
      </c>
      <c r="G530" s="42" t="s">
        <v>50</v>
      </c>
      <c r="H530" s="42" t="s">
        <v>50</v>
      </c>
      <c r="I530" s="45"/>
      <c r="J530" s="45"/>
    </row>
    <row r="531" customFormat="false" ht="12.95" hidden="false" customHeight="true" outlineLevel="0" collapsed="false">
      <c r="A531" s="54" t="s">
        <v>31</v>
      </c>
      <c r="B531" s="55" t="n">
        <v>21</v>
      </c>
      <c r="C531" s="55" t="n">
        <v>19</v>
      </c>
      <c r="D531" s="55" t="n">
        <v>2</v>
      </c>
      <c r="E531" s="55" t="s">
        <v>50</v>
      </c>
      <c r="F531" s="61" t="n">
        <f aca="false">C531/B531*100</f>
        <v>90.4761904761905</v>
      </c>
      <c r="G531" s="61" t="n">
        <f aca="false">D531/B531*100</f>
        <v>9.52380952380952</v>
      </c>
      <c r="H531" s="42" t="s">
        <v>50</v>
      </c>
      <c r="I531" s="45"/>
      <c r="J531" s="45"/>
    </row>
    <row r="532" customFormat="false" ht="12.95" hidden="false" customHeight="true" outlineLevel="0" collapsed="false">
      <c r="A532" s="54" t="s">
        <v>32</v>
      </c>
      <c r="B532" s="55" t="n">
        <v>19</v>
      </c>
      <c r="C532" s="55" t="n">
        <v>17</v>
      </c>
      <c r="D532" s="55" t="n">
        <v>2</v>
      </c>
      <c r="E532" s="55" t="s">
        <v>50</v>
      </c>
      <c r="F532" s="61" t="n">
        <f aca="false">C532/B532*100</f>
        <v>89.4736842105263</v>
      </c>
      <c r="G532" s="61" t="n">
        <f aca="false">D532/B532*100</f>
        <v>10.5263157894737</v>
      </c>
      <c r="H532" s="42" t="s">
        <v>50</v>
      </c>
      <c r="I532" s="45"/>
      <c r="J532" s="45"/>
    </row>
    <row r="533" customFormat="false" ht="12.95" hidden="false" customHeight="true" outlineLevel="0" collapsed="false">
      <c r="A533" s="54" t="s">
        <v>33</v>
      </c>
      <c r="B533" s="55" t="n">
        <v>60</v>
      </c>
      <c r="C533" s="55" t="n">
        <v>53</v>
      </c>
      <c r="D533" s="55" t="n">
        <v>2</v>
      </c>
      <c r="E533" s="55" t="n">
        <v>5</v>
      </c>
      <c r="F533" s="61" t="n">
        <f aca="false">C533/B533*100</f>
        <v>88.3333333333333</v>
      </c>
      <c r="G533" s="61" t="n">
        <f aca="false">D533/B533*100</f>
        <v>3.33333333333333</v>
      </c>
      <c r="H533" s="61" t="n">
        <f aca="false">E533/B533*100</f>
        <v>8.33333333333333</v>
      </c>
      <c r="I533" s="45"/>
      <c r="J533" s="45"/>
    </row>
    <row r="534" customFormat="false" ht="12.95" hidden="false" customHeight="true" outlineLevel="0" collapsed="false">
      <c r="A534" s="54" t="s">
        <v>34</v>
      </c>
      <c r="B534" s="55" t="n">
        <v>4</v>
      </c>
      <c r="C534" s="55" t="n">
        <v>4</v>
      </c>
      <c r="D534" s="55" t="s">
        <v>50</v>
      </c>
      <c r="E534" s="55" t="s">
        <v>50</v>
      </c>
      <c r="F534" s="61" t="n">
        <f aca="false">C534/B534*100</f>
        <v>100</v>
      </c>
      <c r="G534" s="42" t="s">
        <v>50</v>
      </c>
      <c r="H534" s="42" t="s">
        <v>50</v>
      </c>
      <c r="I534" s="45"/>
      <c r="J534" s="45"/>
    </row>
    <row r="535" customFormat="false" ht="12.95" hidden="false" customHeight="true" outlineLevel="0" collapsed="false">
      <c r="A535" s="54" t="s">
        <v>35</v>
      </c>
      <c r="B535" s="55" t="n">
        <v>12</v>
      </c>
      <c r="C535" s="55" t="n">
        <v>12</v>
      </c>
      <c r="D535" s="55" t="s">
        <v>50</v>
      </c>
      <c r="E535" s="55" t="s">
        <v>50</v>
      </c>
      <c r="F535" s="61" t="n">
        <f aca="false">C535/B535*100</f>
        <v>100</v>
      </c>
      <c r="G535" s="42" t="s">
        <v>50</v>
      </c>
      <c r="H535" s="42" t="s">
        <v>50</v>
      </c>
      <c r="I535" s="45"/>
      <c r="J535" s="45"/>
    </row>
    <row r="536" customFormat="false" ht="12.95" hidden="false" customHeight="true" outlineLevel="0" collapsed="false">
      <c r="A536" s="54" t="s">
        <v>36</v>
      </c>
      <c r="B536" s="55" t="n">
        <v>506</v>
      </c>
      <c r="C536" s="55" t="n">
        <v>478</v>
      </c>
      <c r="D536" s="55" t="n">
        <v>23</v>
      </c>
      <c r="E536" s="55" t="n">
        <v>5</v>
      </c>
      <c r="F536" s="61" t="n">
        <f aca="false">C536/B536*100</f>
        <v>94.4664031620553</v>
      </c>
      <c r="G536" s="61" t="n">
        <f aca="false">D536/B536*100</f>
        <v>4.54545454545455</v>
      </c>
      <c r="H536" s="61" t="n">
        <f aca="false">E536/B536*100</f>
        <v>0.988142292490119</v>
      </c>
      <c r="I536" s="45"/>
      <c r="J536" s="45"/>
    </row>
    <row r="537" customFormat="false" ht="12.95" hidden="false" customHeight="true" outlineLevel="0" collapsed="false">
      <c r="A537" s="54" t="s">
        <v>37</v>
      </c>
      <c r="B537" s="55" t="n">
        <v>10</v>
      </c>
      <c r="C537" s="55" t="n">
        <v>10</v>
      </c>
      <c r="D537" s="55" t="s">
        <v>50</v>
      </c>
      <c r="E537" s="55" t="s">
        <v>50</v>
      </c>
      <c r="F537" s="61" t="n">
        <f aca="false">C537/B537*100</f>
        <v>100</v>
      </c>
      <c r="G537" s="42" t="s">
        <v>50</v>
      </c>
      <c r="H537" s="42" t="s">
        <v>50</v>
      </c>
      <c r="I537" s="45"/>
      <c r="J537" s="45"/>
    </row>
    <row r="538" customFormat="false" ht="12.95" hidden="false" customHeight="true" outlineLevel="0" collapsed="false">
      <c r="A538" s="54" t="s">
        <v>38</v>
      </c>
      <c r="B538" s="55" t="n">
        <v>122</v>
      </c>
      <c r="C538" s="55" t="n">
        <v>113</v>
      </c>
      <c r="D538" s="55" t="n">
        <v>5</v>
      </c>
      <c r="E538" s="55" t="n">
        <v>4</v>
      </c>
      <c r="F538" s="61" t="n">
        <f aca="false">C538/B538*100</f>
        <v>92.6229508196721</v>
      </c>
      <c r="G538" s="61" t="n">
        <f aca="false">D538/B538*100</f>
        <v>4.09836065573771</v>
      </c>
      <c r="H538" s="61" t="n">
        <f aca="false">E538/B538*100</f>
        <v>3.27868852459016</v>
      </c>
      <c r="I538" s="45"/>
      <c r="J538" s="45"/>
    </row>
    <row r="539" customFormat="false" ht="12.95" hidden="false" customHeight="true" outlineLevel="0" collapsed="false">
      <c r="A539" s="54" t="s">
        <v>39</v>
      </c>
      <c r="B539" s="55" t="n">
        <v>158</v>
      </c>
      <c r="C539" s="55" t="n">
        <v>42</v>
      </c>
      <c r="D539" s="55" t="n">
        <v>109</v>
      </c>
      <c r="E539" s="55" t="n">
        <v>7</v>
      </c>
      <c r="F539" s="61" t="n">
        <f aca="false">C539/B539*100</f>
        <v>26.5822784810127</v>
      </c>
      <c r="G539" s="61" t="n">
        <f aca="false">D539/B539*100</f>
        <v>68.9873417721519</v>
      </c>
      <c r="H539" s="61" t="n">
        <f aca="false">E539/B539*100</f>
        <v>4.43037974683544</v>
      </c>
      <c r="I539" s="45"/>
      <c r="J539" s="45"/>
    </row>
    <row r="540" customFormat="false" ht="12.95" hidden="false" customHeight="true" outlineLevel="0" collapsed="false">
      <c r="A540" s="54" t="s">
        <v>40</v>
      </c>
      <c r="B540" s="55" t="n">
        <v>2864</v>
      </c>
      <c r="C540" s="55" t="n">
        <v>2765</v>
      </c>
      <c r="D540" s="55" t="n">
        <v>52</v>
      </c>
      <c r="E540" s="55" t="n">
        <v>47</v>
      </c>
      <c r="F540" s="61" t="n">
        <f aca="false">C540/B540*100</f>
        <v>96.5432960893855</v>
      </c>
      <c r="G540" s="61" t="n">
        <f aca="false">D540/B540*100</f>
        <v>1.81564245810056</v>
      </c>
      <c r="H540" s="61" t="n">
        <f aca="false">E540/B540*100</f>
        <v>1.64106145251397</v>
      </c>
      <c r="I540" s="45"/>
      <c r="J540" s="45"/>
    </row>
    <row r="541" customFormat="false" ht="12.95" hidden="false" customHeight="true" outlineLevel="0" collapsed="false">
      <c r="A541" s="54" t="s">
        <v>41</v>
      </c>
      <c r="B541" s="55" t="n">
        <v>3</v>
      </c>
      <c r="C541" s="55" t="n">
        <v>2</v>
      </c>
      <c r="D541" s="55" t="n">
        <v>1</v>
      </c>
      <c r="E541" s="55" t="s">
        <v>50</v>
      </c>
      <c r="F541" s="61" t="n">
        <f aca="false">C541/B541*100</f>
        <v>66.6666666666667</v>
      </c>
      <c r="G541" s="61" t="n">
        <f aca="false">D541/B541*100</f>
        <v>33.3333333333333</v>
      </c>
      <c r="H541" s="42" t="s">
        <v>50</v>
      </c>
      <c r="I541" s="45"/>
      <c r="J541" s="45"/>
    </row>
    <row r="542" customFormat="false" ht="12.95" hidden="false" customHeight="true" outlineLevel="0" collapsed="false">
      <c r="A542" s="54" t="s">
        <v>42</v>
      </c>
      <c r="B542" s="55" t="n">
        <v>50</v>
      </c>
      <c r="C542" s="55" t="n">
        <v>39</v>
      </c>
      <c r="D542" s="55" t="n">
        <v>9</v>
      </c>
      <c r="E542" s="55" t="n">
        <v>2</v>
      </c>
      <c r="F542" s="61" t="n">
        <f aca="false">C542/B542*100</f>
        <v>78</v>
      </c>
      <c r="G542" s="61" t="n">
        <f aca="false">D542/B542*100</f>
        <v>18</v>
      </c>
      <c r="H542" s="61" t="n">
        <f aca="false">E542/B542*100</f>
        <v>4</v>
      </c>
      <c r="I542" s="45"/>
      <c r="J542" s="45"/>
    </row>
    <row r="543" customFormat="false" ht="12.95" hidden="false" customHeight="true" outlineLevel="0" collapsed="false">
      <c r="A543" s="54" t="s">
        <v>43</v>
      </c>
      <c r="B543" s="55" t="n">
        <v>29</v>
      </c>
      <c r="C543" s="55" t="n">
        <v>28</v>
      </c>
      <c r="D543" s="55" t="n">
        <v>1</v>
      </c>
      <c r="E543" s="55" t="s">
        <v>50</v>
      </c>
      <c r="F543" s="61" t="n">
        <f aca="false">C543/B543*100</f>
        <v>96.551724137931</v>
      </c>
      <c r="G543" s="61" t="n">
        <f aca="false">D543/B543*100</f>
        <v>3.44827586206897</v>
      </c>
      <c r="H543" s="42" t="s">
        <v>50</v>
      </c>
      <c r="I543" s="45"/>
      <c r="J543" s="45"/>
    </row>
    <row r="544" customFormat="false" ht="12.95" hidden="false" customHeight="true" outlineLevel="0" collapsed="false">
      <c r="A544" s="54" t="s">
        <v>44</v>
      </c>
      <c r="B544" s="55" t="n">
        <v>83</v>
      </c>
      <c r="C544" s="55" t="n">
        <v>73</v>
      </c>
      <c r="D544" s="55" t="n">
        <v>5</v>
      </c>
      <c r="E544" s="55" t="n">
        <v>5</v>
      </c>
      <c r="F544" s="61" t="n">
        <f aca="false">C544/B544*100</f>
        <v>87.9518072289157</v>
      </c>
      <c r="G544" s="61" t="n">
        <f aca="false">D544/B544*100</f>
        <v>6.02409638554217</v>
      </c>
      <c r="H544" s="61" t="n">
        <f aca="false">E544/B544*100</f>
        <v>6.02409638554217</v>
      </c>
      <c r="I544" s="45"/>
      <c r="J544" s="45"/>
    </row>
    <row r="545" customFormat="false" ht="12.95" hidden="false" customHeight="true" outlineLevel="0" collapsed="false">
      <c r="A545" s="39" t="s">
        <v>51</v>
      </c>
      <c r="B545" s="58" t="n">
        <v>25</v>
      </c>
      <c r="C545" s="58" t="n">
        <v>23</v>
      </c>
      <c r="D545" s="40" t="s">
        <v>50</v>
      </c>
      <c r="E545" s="58" t="n">
        <v>2</v>
      </c>
      <c r="F545" s="61" t="n">
        <f aca="false">C545/B545*100</f>
        <v>92</v>
      </c>
      <c r="G545" s="42" t="s">
        <v>50</v>
      </c>
      <c r="H545" s="61" t="n">
        <f aca="false">E545/B545*100</f>
        <v>8</v>
      </c>
      <c r="I545" s="62"/>
      <c r="J545" s="62"/>
      <c r="K545" s="63"/>
      <c r="L545" s="63"/>
      <c r="M545" s="63"/>
    </row>
    <row r="546" customFormat="false" ht="12.95" hidden="false" customHeight="true" outlineLevel="0" collapsed="false">
      <c r="A546" s="54" t="s">
        <v>47</v>
      </c>
      <c r="B546" s="55" t="n">
        <v>16</v>
      </c>
      <c r="C546" s="55" t="n">
        <v>13</v>
      </c>
      <c r="D546" s="55" t="n">
        <v>2</v>
      </c>
      <c r="E546" s="55" t="n">
        <v>1</v>
      </c>
      <c r="F546" s="61" t="n">
        <f aca="false">C546/B546*100</f>
        <v>81.25</v>
      </c>
      <c r="G546" s="61" t="n">
        <f aca="false">D546/B546*100</f>
        <v>12.5</v>
      </c>
      <c r="H546" s="61" t="n">
        <f aca="false">E546/B546*100</f>
        <v>6.25</v>
      </c>
      <c r="I546" s="45"/>
      <c r="J546" s="45"/>
    </row>
    <row r="547" s="63" customFormat="true" ht="12.95" hidden="false" customHeight="true" outlineLevel="0" collapsed="false">
      <c r="A547" s="59" t="s">
        <v>75</v>
      </c>
      <c r="B547" s="51" t="n">
        <v>6026</v>
      </c>
      <c r="C547" s="51" t="n">
        <v>5458</v>
      </c>
      <c r="D547" s="51" t="n">
        <v>260</v>
      </c>
      <c r="E547" s="51" t="n">
        <v>308</v>
      </c>
      <c r="F547" s="60" t="n">
        <f aca="false">C547/B547*100</f>
        <v>90.5741785595752</v>
      </c>
      <c r="G547" s="60" t="n">
        <f aca="false">D547/B547*100</f>
        <v>4.31463657484235</v>
      </c>
      <c r="H547" s="60" t="n">
        <f aca="false">E547/B547*100</f>
        <v>5.11118486558248</v>
      </c>
      <c r="I547" s="45"/>
      <c r="J547" s="45"/>
      <c r="K547" s="3"/>
      <c r="L547" s="3"/>
      <c r="M547" s="3"/>
    </row>
    <row r="548" customFormat="false" ht="12.95" hidden="false" customHeight="true" outlineLevel="0" collapsed="false">
      <c r="A548" s="54" t="s">
        <v>26</v>
      </c>
      <c r="B548" s="55" t="n">
        <v>5</v>
      </c>
      <c r="C548" s="55" t="n">
        <v>5</v>
      </c>
      <c r="D548" s="55" t="s">
        <v>50</v>
      </c>
      <c r="E548" s="55" t="s">
        <v>50</v>
      </c>
      <c r="F548" s="61" t="n">
        <f aca="false">C548/B548*100</f>
        <v>100</v>
      </c>
      <c r="G548" s="42" t="s">
        <v>50</v>
      </c>
      <c r="H548" s="42" t="s">
        <v>50</v>
      </c>
      <c r="I548" s="45"/>
      <c r="J548" s="45"/>
    </row>
    <row r="549" customFormat="false" ht="12.95" hidden="false" customHeight="true" outlineLevel="0" collapsed="false">
      <c r="A549" s="54" t="s">
        <v>29</v>
      </c>
      <c r="B549" s="55" t="n">
        <v>30</v>
      </c>
      <c r="C549" s="55" t="n">
        <v>30</v>
      </c>
      <c r="D549" s="55" t="s">
        <v>50</v>
      </c>
      <c r="E549" s="55" t="s">
        <v>50</v>
      </c>
      <c r="F549" s="61" t="n">
        <f aca="false">C549/B549*100</f>
        <v>100</v>
      </c>
      <c r="G549" s="42" t="s">
        <v>50</v>
      </c>
      <c r="H549" s="42" t="s">
        <v>50</v>
      </c>
      <c r="I549" s="45"/>
      <c r="J549" s="45"/>
    </row>
    <row r="550" customFormat="false" ht="12.95" hidden="false" customHeight="true" outlineLevel="0" collapsed="false">
      <c r="A550" s="54" t="s">
        <v>30</v>
      </c>
      <c r="B550" s="55" t="n">
        <v>27</v>
      </c>
      <c r="C550" s="55" t="n">
        <v>24</v>
      </c>
      <c r="D550" s="55" t="s">
        <v>50</v>
      </c>
      <c r="E550" s="55" t="n">
        <v>3</v>
      </c>
      <c r="F550" s="61" t="n">
        <f aca="false">C550/B550*100</f>
        <v>88.8888888888889</v>
      </c>
      <c r="G550" s="42" t="s">
        <v>50</v>
      </c>
      <c r="H550" s="61" t="n">
        <f aca="false">E550/B550*100</f>
        <v>11.1111111111111</v>
      </c>
      <c r="I550" s="45"/>
      <c r="J550" s="45"/>
    </row>
    <row r="551" customFormat="false" ht="12.95" hidden="false" customHeight="true" outlineLevel="0" collapsed="false">
      <c r="A551" s="54" t="s">
        <v>31</v>
      </c>
      <c r="B551" s="55" t="n">
        <v>29</v>
      </c>
      <c r="C551" s="55" t="n">
        <v>27</v>
      </c>
      <c r="D551" s="55" t="n">
        <v>2</v>
      </c>
      <c r="E551" s="55" t="s">
        <v>50</v>
      </c>
      <c r="F551" s="61" t="n">
        <f aca="false">C551/B551*100</f>
        <v>93.1034482758621</v>
      </c>
      <c r="G551" s="61" t="n">
        <f aca="false">D551/B551*100</f>
        <v>6.89655172413793</v>
      </c>
      <c r="H551" s="42" t="s">
        <v>50</v>
      </c>
      <c r="I551" s="45"/>
      <c r="J551" s="45"/>
    </row>
    <row r="552" customFormat="false" ht="12.95" hidden="false" customHeight="true" outlineLevel="0" collapsed="false">
      <c r="A552" s="54" t="s">
        <v>32</v>
      </c>
      <c r="B552" s="55" t="n">
        <v>32</v>
      </c>
      <c r="C552" s="55" t="n">
        <v>13</v>
      </c>
      <c r="D552" s="55" t="n">
        <v>3</v>
      </c>
      <c r="E552" s="55" t="n">
        <v>16</v>
      </c>
      <c r="F552" s="61" t="n">
        <f aca="false">C552/B552*100</f>
        <v>40.625</v>
      </c>
      <c r="G552" s="61" t="n">
        <f aca="false">D552/B552*100</f>
        <v>9.375</v>
      </c>
      <c r="H552" s="61" t="n">
        <f aca="false">E552/B552*100</f>
        <v>50</v>
      </c>
      <c r="I552" s="45"/>
      <c r="J552" s="45"/>
    </row>
    <row r="553" customFormat="false" ht="12.95" hidden="false" customHeight="true" outlineLevel="0" collapsed="false">
      <c r="A553" s="54" t="s">
        <v>33</v>
      </c>
      <c r="B553" s="55" t="n">
        <v>71</v>
      </c>
      <c r="C553" s="55" t="n">
        <v>62</v>
      </c>
      <c r="D553" s="55" t="n">
        <v>2</v>
      </c>
      <c r="E553" s="55" t="n">
        <v>7</v>
      </c>
      <c r="F553" s="61" t="n">
        <f aca="false">C553/B553*100</f>
        <v>87.3239436619718</v>
      </c>
      <c r="G553" s="61" t="n">
        <f aca="false">D553/B553*100</f>
        <v>2.8169014084507</v>
      </c>
      <c r="H553" s="61" t="n">
        <f aca="false">E553/B553*100</f>
        <v>9.85915492957746</v>
      </c>
      <c r="I553" s="45"/>
      <c r="J553" s="45"/>
    </row>
    <row r="554" customFormat="false" ht="12.95" hidden="false" customHeight="true" outlineLevel="0" collapsed="false">
      <c r="A554" s="54" t="s">
        <v>34</v>
      </c>
      <c r="B554" s="55" t="n">
        <v>5</v>
      </c>
      <c r="C554" s="55" t="n">
        <v>5</v>
      </c>
      <c r="D554" s="55" t="s">
        <v>50</v>
      </c>
      <c r="E554" s="55" t="s">
        <v>50</v>
      </c>
      <c r="F554" s="61" t="n">
        <f aca="false">C554/B554*100</f>
        <v>100</v>
      </c>
      <c r="G554" s="42" t="s">
        <v>50</v>
      </c>
      <c r="H554" s="42" t="s">
        <v>50</v>
      </c>
      <c r="I554" s="45"/>
      <c r="J554" s="45"/>
    </row>
    <row r="555" customFormat="false" ht="12.95" hidden="false" customHeight="true" outlineLevel="0" collapsed="false">
      <c r="A555" s="54" t="s">
        <v>35</v>
      </c>
      <c r="B555" s="55" t="n">
        <v>22</v>
      </c>
      <c r="C555" s="55" t="n">
        <v>19</v>
      </c>
      <c r="D555" s="55" t="s">
        <v>50</v>
      </c>
      <c r="E555" s="55" t="n">
        <v>3</v>
      </c>
      <c r="F555" s="61" t="n">
        <f aca="false">C555/B555*100</f>
        <v>86.3636363636364</v>
      </c>
      <c r="G555" s="42" t="s">
        <v>50</v>
      </c>
      <c r="H555" s="61" t="n">
        <f aca="false">E555/B555*100</f>
        <v>13.6363636363636</v>
      </c>
      <c r="I555" s="45"/>
      <c r="J555" s="45"/>
    </row>
    <row r="556" customFormat="false" ht="12.95" hidden="false" customHeight="true" outlineLevel="0" collapsed="false">
      <c r="A556" s="54" t="s">
        <v>36</v>
      </c>
      <c r="B556" s="55" t="n">
        <v>354</v>
      </c>
      <c r="C556" s="55" t="n">
        <v>335</v>
      </c>
      <c r="D556" s="55" t="n">
        <v>3</v>
      </c>
      <c r="E556" s="55" t="n">
        <v>16</v>
      </c>
      <c r="F556" s="61" t="n">
        <f aca="false">C556/B556*100</f>
        <v>94.6327683615819</v>
      </c>
      <c r="G556" s="61" t="n">
        <f aca="false">D556/B556*100</f>
        <v>0.847457627118644</v>
      </c>
      <c r="H556" s="61" t="n">
        <f aca="false">E556/B556*100</f>
        <v>4.51977401129944</v>
      </c>
      <c r="I556" s="45"/>
      <c r="J556" s="45"/>
    </row>
    <row r="557" customFormat="false" ht="12.95" hidden="false" customHeight="true" outlineLevel="0" collapsed="false">
      <c r="A557" s="54" t="s">
        <v>37</v>
      </c>
      <c r="B557" s="55" t="n">
        <v>10</v>
      </c>
      <c r="C557" s="55" t="n">
        <v>6</v>
      </c>
      <c r="D557" s="55" t="n">
        <v>4</v>
      </c>
      <c r="E557" s="55" t="s">
        <v>50</v>
      </c>
      <c r="F557" s="61" t="n">
        <f aca="false">C557/B557*100</f>
        <v>60</v>
      </c>
      <c r="G557" s="61" t="n">
        <f aca="false">D557/B557*100</f>
        <v>40</v>
      </c>
      <c r="H557" s="42" t="s">
        <v>50</v>
      </c>
      <c r="I557" s="45"/>
      <c r="J557" s="45"/>
    </row>
    <row r="558" customFormat="false" ht="12.95" hidden="false" customHeight="true" outlineLevel="0" collapsed="false">
      <c r="A558" s="54" t="s">
        <v>38</v>
      </c>
      <c r="B558" s="55" t="n">
        <v>47</v>
      </c>
      <c r="C558" s="55" t="n">
        <v>44</v>
      </c>
      <c r="D558" s="55" t="s">
        <v>50</v>
      </c>
      <c r="E558" s="55" t="n">
        <v>3</v>
      </c>
      <c r="F558" s="61" t="n">
        <f aca="false">C558/B558*100</f>
        <v>93.6170212765958</v>
      </c>
      <c r="G558" s="42" t="s">
        <v>50</v>
      </c>
      <c r="H558" s="61" t="n">
        <f aca="false">E558/B558*100</f>
        <v>6.38297872340426</v>
      </c>
      <c r="I558" s="45"/>
      <c r="J558" s="45"/>
    </row>
    <row r="559" customFormat="false" ht="12.95" hidden="false" customHeight="true" outlineLevel="0" collapsed="false">
      <c r="A559" s="54" t="s">
        <v>39</v>
      </c>
      <c r="B559" s="55" t="n">
        <v>233</v>
      </c>
      <c r="C559" s="55" t="n">
        <v>99</v>
      </c>
      <c r="D559" s="55" t="n">
        <v>122</v>
      </c>
      <c r="E559" s="55" t="n">
        <v>12</v>
      </c>
      <c r="F559" s="61" t="n">
        <f aca="false">C559/B559*100</f>
        <v>42.4892703862661</v>
      </c>
      <c r="G559" s="61" t="n">
        <f aca="false">D559/B559*100</f>
        <v>52.3605150214592</v>
      </c>
      <c r="H559" s="61" t="n">
        <f aca="false">E559/B559*100</f>
        <v>5.15021459227468</v>
      </c>
      <c r="I559" s="45"/>
      <c r="J559" s="45"/>
    </row>
    <row r="560" customFormat="false" ht="12.95" hidden="false" customHeight="true" outlineLevel="0" collapsed="false">
      <c r="A560" s="54" t="s">
        <v>40</v>
      </c>
      <c r="B560" s="55" t="n">
        <v>4950</v>
      </c>
      <c r="C560" s="55" t="n">
        <v>4631</v>
      </c>
      <c r="D560" s="55" t="n">
        <v>98</v>
      </c>
      <c r="E560" s="55" t="n">
        <v>221</v>
      </c>
      <c r="F560" s="61" t="n">
        <f aca="false">C560/B560*100</f>
        <v>93.5555555555556</v>
      </c>
      <c r="G560" s="61" t="n">
        <f aca="false">D560/B560*100</f>
        <v>1.97979797979798</v>
      </c>
      <c r="H560" s="61" t="n">
        <f aca="false">E560/B560*100</f>
        <v>4.46464646464646</v>
      </c>
      <c r="I560" s="45"/>
      <c r="J560" s="45"/>
    </row>
    <row r="561" customFormat="false" ht="12.95" hidden="false" customHeight="true" outlineLevel="0" collapsed="false">
      <c r="A561" s="54" t="s">
        <v>41</v>
      </c>
      <c r="B561" s="55" t="n">
        <v>20</v>
      </c>
      <c r="C561" s="55" t="n">
        <v>13</v>
      </c>
      <c r="D561" s="55" t="n">
        <v>4</v>
      </c>
      <c r="E561" s="55" t="n">
        <v>3</v>
      </c>
      <c r="F561" s="61" t="n">
        <f aca="false">C561/B561*100</f>
        <v>65</v>
      </c>
      <c r="G561" s="61" t="n">
        <f aca="false">D561/B561*100</f>
        <v>20</v>
      </c>
      <c r="H561" s="61" t="n">
        <f aca="false">E561/B561*100</f>
        <v>15</v>
      </c>
      <c r="I561" s="45"/>
      <c r="J561" s="45"/>
    </row>
    <row r="562" customFormat="false" ht="12.95" hidden="false" customHeight="true" outlineLevel="0" collapsed="false">
      <c r="A562" s="54" t="s">
        <v>42</v>
      </c>
      <c r="B562" s="55" t="n">
        <v>33</v>
      </c>
      <c r="C562" s="55" t="n">
        <v>29</v>
      </c>
      <c r="D562" s="55" t="n">
        <v>2</v>
      </c>
      <c r="E562" s="55" t="n">
        <v>2</v>
      </c>
      <c r="F562" s="61" t="n">
        <f aca="false">C562/B562*100</f>
        <v>87.8787878787879</v>
      </c>
      <c r="G562" s="61" t="n">
        <f aca="false">D562/B562*100</f>
        <v>6.06060606060606</v>
      </c>
      <c r="H562" s="61" t="n">
        <f aca="false">E562/B562*100</f>
        <v>6.06060606060606</v>
      </c>
      <c r="I562" s="45"/>
      <c r="J562" s="45"/>
    </row>
    <row r="563" customFormat="false" ht="12.95" hidden="false" customHeight="true" outlineLevel="0" collapsed="false">
      <c r="A563" s="54" t="s">
        <v>43</v>
      </c>
      <c r="B563" s="55" t="n">
        <v>17</v>
      </c>
      <c r="C563" s="55" t="n">
        <v>17</v>
      </c>
      <c r="D563" s="55" t="s">
        <v>50</v>
      </c>
      <c r="E563" s="55" t="s">
        <v>50</v>
      </c>
      <c r="F563" s="61" t="n">
        <f aca="false">C563/B563*100</f>
        <v>100</v>
      </c>
      <c r="G563" s="42" t="s">
        <v>50</v>
      </c>
      <c r="H563" s="42" t="s">
        <v>50</v>
      </c>
      <c r="I563" s="45"/>
      <c r="J563" s="45"/>
    </row>
    <row r="564" customFormat="false" ht="12.95" hidden="false" customHeight="true" outlineLevel="0" collapsed="false">
      <c r="A564" s="54" t="s">
        <v>44</v>
      </c>
      <c r="B564" s="55" t="n">
        <v>97</v>
      </c>
      <c r="C564" s="55" t="n">
        <v>64</v>
      </c>
      <c r="D564" s="55" t="n">
        <v>17</v>
      </c>
      <c r="E564" s="55" t="n">
        <v>16</v>
      </c>
      <c r="F564" s="61" t="n">
        <f aca="false">C564/B564*100</f>
        <v>65.979381443299</v>
      </c>
      <c r="G564" s="61" t="n">
        <f aca="false">D564/B564*100</f>
        <v>17.5257731958763</v>
      </c>
      <c r="H564" s="61" t="n">
        <f aca="false">E564/B564*100</f>
        <v>16.4948453608247</v>
      </c>
      <c r="I564" s="45"/>
      <c r="J564" s="45"/>
    </row>
    <row r="565" customFormat="false" ht="12.95" hidden="false" customHeight="true" outlineLevel="0" collapsed="false">
      <c r="A565" s="39" t="s">
        <v>51</v>
      </c>
      <c r="B565" s="58" t="n">
        <v>35</v>
      </c>
      <c r="C565" s="58" t="n">
        <v>27</v>
      </c>
      <c r="D565" s="58" t="n">
        <v>3</v>
      </c>
      <c r="E565" s="58" t="n">
        <v>5</v>
      </c>
      <c r="F565" s="61" t="n">
        <f aca="false">C565/B565*100</f>
        <v>77.1428571428572</v>
      </c>
      <c r="G565" s="61" t="n">
        <f aca="false">D565/B565*100</f>
        <v>8.57142857142857</v>
      </c>
      <c r="H565" s="61" t="n">
        <f aca="false">E565/B565*100</f>
        <v>14.2857142857143</v>
      </c>
      <c r="I565" s="62"/>
      <c r="J565" s="62"/>
      <c r="K565" s="63"/>
      <c r="L565" s="63"/>
      <c r="M565" s="63"/>
    </row>
    <row r="566" customFormat="false" ht="12.95" hidden="false" customHeight="true" outlineLevel="0" collapsed="false">
      <c r="A566" s="54" t="s">
        <v>47</v>
      </c>
      <c r="B566" s="55" t="n">
        <v>9</v>
      </c>
      <c r="C566" s="55" t="n">
        <v>8</v>
      </c>
      <c r="D566" s="55" t="s">
        <v>50</v>
      </c>
      <c r="E566" s="55" t="n">
        <v>1</v>
      </c>
      <c r="F566" s="61" t="n">
        <f aca="false">C566/B566*100</f>
        <v>88.8888888888889</v>
      </c>
      <c r="G566" s="42" t="s">
        <v>50</v>
      </c>
      <c r="H566" s="61" t="n">
        <f aca="false">E566/B566*100</f>
        <v>11.1111111111111</v>
      </c>
      <c r="I566" s="45"/>
      <c r="J566" s="45"/>
    </row>
    <row r="567" s="63" customFormat="true" ht="12.95" hidden="false" customHeight="true" outlineLevel="0" collapsed="false">
      <c r="A567" s="59" t="s">
        <v>76</v>
      </c>
      <c r="B567" s="51" t="n">
        <v>9678</v>
      </c>
      <c r="C567" s="51" t="n">
        <v>8897</v>
      </c>
      <c r="D567" s="51" t="n">
        <v>349</v>
      </c>
      <c r="E567" s="51" t="n">
        <v>432</v>
      </c>
      <c r="F567" s="60" t="n">
        <f aca="false">C567/B567*100</f>
        <v>91.9301508576152</v>
      </c>
      <c r="G567" s="60" t="n">
        <f aca="false">D567/B567*100</f>
        <v>3.60611696631535</v>
      </c>
      <c r="H567" s="60" t="n">
        <f aca="false">E567/B567*100</f>
        <v>4.46373217606944</v>
      </c>
      <c r="I567" s="45"/>
      <c r="J567" s="45"/>
      <c r="K567" s="3"/>
      <c r="L567" s="3"/>
      <c r="M567" s="3"/>
    </row>
    <row r="568" customFormat="false" ht="12.95" hidden="false" customHeight="true" outlineLevel="0" collapsed="false">
      <c r="A568" s="54" t="s">
        <v>26</v>
      </c>
      <c r="B568" s="55" t="n">
        <v>8</v>
      </c>
      <c r="C568" s="55" t="n">
        <v>5</v>
      </c>
      <c r="D568" s="55" t="n">
        <v>1</v>
      </c>
      <c r="E568" s="55" t="n">
        <v>2</v>
      </c>
      <c r="F568" s="61" t="n">
        <f aca="false">C568/B568*100</f>
        <v>62.5</v>
      </c>
      <c r="G568" s="61" t="n">
        <f aca="false">D568/B568*100</f>
        <v>12.5</v>
      </c>
      <c r="H568" s="61" t="n">
        <f aca="false">E568/B568*100</f>
        <v>25</v>
      </c>
      <c r="I568" s="45"/>
      <c r="J568" s="45"/>
    </row>
    <row r="569" customFormat="false" ht="12.95" hidden="false" customHeight="true" outlineLevel="0" collapsed="false">
      <c r="A569" s="54" t="s">
        <v>27</v>
      </c>
      <c r="B569" s="55" t="n">
        <v>2</v>
      </c>
      <c r="C569" s="55" t="n">
        <v>2</v>
      </c>
      <c r="D569" s="55" t="s">
        <v>50</v>
      </c>
      <c r="E569" s="55" t="s">
        <v>50</v>
      </c>
      <c r="F569" s="61" t="n">
        <f aca="false">C569/B569*100</f>
        <v>100</v>
      </c>
      <c r="G569" s="42" t="s">
        <v>50</v>
      </c>
      <c r="H569" s="42" t="s">
        <v>50</v>
      </c>
      <c r="I569" s="45"/>
      <c r="J569" s="45"/>
    </row>
    <row r="570" customFormat="false" ht="12.95" hidden="false" customHeight="true" outlineLevel="0" collapsed="false">
      <c r="A570" s="54" t="s">
        <v>28</v>
      </c>
      <c r="B570" s="55" t="n">
        <v>5</v>
      </c>
      <c r="C570" s="55" t="n">
        <v>3</v>
      </c>
      <c r="D570" s="55" t="s">
        <v>50</v>
      </c>
      <c r="E570" s="55" t="n">
        <v>2</v>
      </c>
      <c r="F570" s="61" t="n">
        <f aca="false">C570/B570*100</f>
        <v>60</v>
      </c>
      <c r="G570" s="42" t="s">
        <v>50</v>
      </c>
      <c r="H570" s="61" t="n">
        <f aca="false">E570/B570*100</f>
        <v>40</v>
      </c>
      <c r="I570" s="45"/>
      <c r="J570" s="45"/>
    </row>
    <row r="571" customFormat="false" ht="12.95" hidden="false" customHeight="true" outlineLevel="0" collapsed="false">
      <c r="A571" s="54" t="s">
        <v>29</v>
      </c>
      <c r="B571" s="55" t="n">
        <v>15</v>
      </c>
      <c r="C571" s="55" t="n">
        <v>14</v>
      </c>
      <c r="D571" s="55" t="s">
        <v>50</v>
      </c>
      <c r="E571" s="55" t="n">
        <v>1</v>
      </c>
      <c r="F571" s="61" t="n">
        <f aca="false">C571/B571*100</f>
        <v>93.3333333333333</v>
      </c>
      <c r="G571" s="42" t="s">
        <v>50</v>
      </c>
      <c r="H571" s="61" t="n">
        <f aca="false">E571/B571*100</f>
        <v>6.66666666666667</v>
      </c>
      <c r="I571" s="45"/>
      <c r="J571" s="45"/>
    </row>
    <row r="572" customFormat="false" ht="12.95" hidden="false" customHeight="true" outlineLevel="0" collapsed="false">
      <c r="A572" s="54" t="s">
        <v>30</v>
      </c>
      <c r="B572" s="55" t="n">
        <v>6</v>
      </c>
      <c r="C572" s="55" t="n">
        <v>5</v>
      </c>
      <c r="D572" s="55" t="s">
        <v>50</v>
      </c>
      <c r="E572" s="55" t="n">
        <v>1</v>
      </c>
      <c r="F572" s="61" t="n">
        <f aca="false">C572/B572*100</f>
        <v>83.3333333333333</v>
      </c>
      <c r="G572" s="42" t="s">
        <v>50</v>
      </c>
      <c r="H572" s="61" t="n">
        <f aca="false">E572/B572*100</f>
        <v>16.6666666666667</v>
      </c>
      <c r="I572" s="45"/>
      <c r="J572" s="45"/>
    </row>
    <row r="573" customFormat="false" ht="12.95" hidden="false" customHeight="true" outlineLevel="0" collapsed="false">
      <c r="A573" s="54" t="s">
        <v>31</v>
      </c>
      <c r="B573" s="55" t="n">
        <v>46</v>
      </c>
      <c r="C573" s="55" t="n">
        <v>42</v>
      </c>
      <c r="D573" s="55" t="n">
        <v>4</v>
      </c>
      <c r="E573" s="55" t="s">
        <v>50</v>
      </c>
      <c r="F573" s="61" t="n">
        <f aca="false">C573/B573*100</f>
        <v>91.304347826087</v>
      </c>
      <c r="G573" s="61" t="n">
        <f aca="false">D573/B573*100</f>
        <v>8.69565217391304</v>
      </c>
      <c r="H573" s="42" t="s">
        <v>50</v>
      </c>
      <c r="I573" s="45"/>
      <c r="J573" s="45"/>
    </row>
    <row r="574" customFormat="false" ht="12.95" hidden="false" customHeight="true" outlineLevel="0" collapsed="false">
      <c r="A574" s="54" t="s">
        <v>32</v>
      </c>
      <c r="B574" s="55" t="n">
        <v>26</v>
      </c>
      <c r="C574" s="55" t="n">
        <v>24</v>
      </c>
      <c r="D574" s="55" t="n">
        <v>1</v>
      </c>
      <c r="E574" s="55" t="n">
        <v>1</v>
      </c>
      <c r="F574" s="61" t="n">
        <f aca="false">C574/B574*100</f>
        <v>92.3076923076923</v>
      </c>
      <c r="G574" s="61" t="n">
        <f aca="false">D574/B574*100</f>
        <v>3.84615384615385</v>
      </c>
      <c r="H574" s="61" t="n">
        <f aca="false">E574/B574*100</f>
        <v>3.84615384615385</v>
      </c>
      <c r="I574" s="45"/>
      <c r="J574" s="45"/>
    </row>
    <row r="575" customFormat="false" ht="12.95" hidden="false" customHeight="true" outlineLevel="0" collapsed="false">
      <c r="A575" s="54" t="s">
        <v>33</v>
      </c>
      <c r="B575" s="55" t="n">
        <v>63</v>
      </c>
      <c r="C575" s="55" t="n">
        <v>51</v>
      </c>
      <c r="D575" s="55" t="n">
        <v>1</v>
      </c>
      <c r="E575" s="55" t="n">
        <v>11</v>
      </c>
      <c r="F575" s="61" t="n">
        <f aca="false">C575/B575*100</f>
        <v>80.952380952381</v>
      </c>
      <c r="G575" s="61" t="n">
        <f aca="false">D575/B575*100</f>
        <v>1.58730158730159</v>
      </c>
      <c r="H575" s="61" t="n">
        <f aca="false">E575/B575*100</f>
        <v>17.4603174603175</v>
      </c>
      <c r="I575" s="45"/>
      <c r="J575" s="45"/>
    </row>
    <row r="576" customFormat="false" ht="12.95" hidden="false" customHeight="true" outlineLevel="0" collapsed="false">
      <c r="A576" s="54" t="s">
        <v>34</v>
      </c>
      <c r="B576" s="55" t="n">
        <v>22</v>
      </c>
      <c r="C576" s="55" t="n">
        <v>21</v>
      </c>
      <c r="D576" s="55" t="s">
        <v>50</v>
      </c>
      <c r="E576" s="55" t="n">
        <v>1</v>
      </c>
      <c r="F576" s="61" t="n">
        <f aca="false">C576/B576*100</f>
        <v>95.4545454545455</v>
      </c>
      <c r="G576" s="42" t="s">
        <v>50</v>
      </c>
      <c r="H576" s="61" t="n">
        <f aca="false">E576/B576*100</f>
        <v>4.54545454545455</v>
      </c>
      <c r="I576" s="45"/>
      <c r="J576" s="45"/>
    </row>
    <row r="577" customFormat="false" ht="12.95" hidden="false" customHeight="true" outlineLevel="0" collapsed="false">
      <c r="A577" s="54" t="s">
        <v>35</v>
      </c>
      <c r="B577" s="55" t="n">
        <v>84</v>
      </c>
      <c r="C577" s="55" t="n">
        <v>82</v>
      </c>
      <c r="D577" s="55" t="s">
        <v>50</v>
      </c>
      <c r="E577" s="55" t="n">
        <v>2</v>
      </c>
      <c r="F577" s="61" t="n">
        <f aca="false">C577/B577*100</f>
        <v>97.6190476190476</v>
      </c>
      <c r="G577" s="42" t="s">
        <v>50</v>
      </c>
      <c r="H577" s="61" t="n">
        <f aca="false">E577/B577*100</f>
        <v>2.38095238095238</v>
      </c>
      <c r="I577" s="45"/>
      <c r="J577" s="45"/>
    </row>
    <row r="578" customFormat="false" ht="12.95" hidden="false" customHeight="true" outlineLevel="0" collapsed="false">
      <c r="A578" s="54" t="s">
        <v>36</v>
      </c>
      <c r="B578" s="55" t="n">
        <v>1314</v>
      </c>
      <c r="C578" s="55" t="n">
        <v>1202</v>
      </c>
      <c r="D578" s="55" t="n">
        <v>50</v>
      </c>
      <c r="E578" s="55" t="n">
        <v>62</v>
      </c>
      <c r="F578" s="61" t="n">
        <f aca="false">C578/B578*100</f>
        <v>91.4764079147641</v>
      </c>
      <c r="G578" s="61" t="n">
        <f aca="false">D578/B578*100</f>
        <v>3.80517503805175</v>
      </c>
      <c r="H578" s="61" t="n">
        <f aca="false">E578/B578*100</f>
        <v>4.71841704718417</v>
      </c>
      <c r="I578" s="45"/>
      <c r="J578" s="45"/>
    </row>
    <row r="579" customFormat="false" ht="12.95" hidden="false" customHeight="true" outlineLevel="0" collapsed="false">
      <c r="A579" s="54" t="s">
        <v>37</v>
      </c>
      <c r="B579" s="55" t="n">
        <v>19</v>
      </c>
      <c r="C579" s="55" t="n">
        <v>18</v>
      </c>
      <c r="D579" s="55" t="s">
        <v>50</v>
      </c>
      <c r="E579" s="55" t="n">
        <v>1</v>
      </c>
      <c r="F579" s="61" t="n">
        <f aca="false">C579/B579*100</f>
        <v>94.7368421052632</v>
      </c>
      <c r="G579" s="42" t="s">
        <v>50</v>
      </c>
      <c r="H579" s="61" t="n">
        <f aca="false">E579/B579*100</f>
        <v>5.26315789473684</v>
      </c>
      <c r="I579" s="45"/>
      <c r="J579" s="45"/>
    </row>
    <row r="580" customFormat="false" ht="12.95" hidden="false" customHeight="true" outlineLevel="0" collapsed="false">
      <c r="A580" s="54" t="s">
        <v>38</v>
      </c>
      <c r="B580" s="55" t="n">
        <v>392</v>
      </c>
      <c r="C580" s="55" t="n">
        <v>353</v>
      </c>
      <c r="D580" s="55" t="n">
        <v>14</v>
      </c>
      <c r="E580" s="55" t="n">
        <v>25</v>
      </c>
      <c r="F580" s="61" t="n">
        <f aca="false">C580/B580*100</f>
        <v>90.0510204081633</v>
      </c>
      <c r="G580" s="61" t="n">
        <f aca="false">D580/B580*100</f>
        <v>3.57142857142857</v>
      </c>
      <c r="H580" s="61" t="n">
        <f aca="false">E580/B580*100</f>
        <v>6.37755102040816</v>
      </c>
      <c r="I580" s="45"/>
      <c r="J580" s="45"/>
    </row>
    <row r="581" customFormat="false" ht="12.95" hidden="false" customHeight="true" outlineLevel="0" collapsed="false">
      <c r="A581" s="54" t="s">
        <v>39</v>
      </c>
      <c r="B581" s="55" t="n">
        <v>248</v>
      </c>
      <c r="C581" s="55" t="n">
        <v>79</v>
      </c>
      <c r="D581" s="55" t="n">
        <v>149</v>
      </c>
      <c r="E581" s="55" t="n">
        <v>20</v>
      </c>
      <c r="F581" s="61" t="n">
        <f aca="false">C581/B581*100</f>
        <v>31.8548387096774</v>
      </c>
      <c r="G581" s="61" t="n">
        <f aca="false">D581/B581*100</f>
        <v>60.0806451612903</v>
      </c>
      <c r="H581" s="61" t="n">
        <f aca="false">E581/B581*100</f>
        <v>8.06451612903226</v>
      </c>
      <c r="I581" s="45"/>
      <c r="J581" s="45"/>
    </row>
    <row r="582" customFormat="false" ht="12.95" hidden="false" customHeight="true" outlineLevel="0" collapsed="false">
      <c r="A582" s="54" t="s">
        <v>40</v>
      </c>
      <c r="B582" s="55" t="n">
        <v>6965</v>
      </c>
      <c r="C582" s="55" t="n">
        <v>6622</v>
      </c>
      <c r="D582" s="55" t="n">
        <v>102</v>
      </c>
      <c r="E582" s="55" t="n">
        <v>241</v>
      </c>
      <c r="F582" s="61" t="n">
        <f aca="false">C582/B582*100</f>
        <v>95.0753768844221</v>
      </c>
      <c r="G582" s="61" t="n">
        <f aca="false">D582/B582*100</f>
        <v>1.46446518305815</v>
      </c>
      <c r="H582" s="61" t="n">
        <f aca="false">E582/B582*100</f>
        <v>3.46015793251974</v>
      </c>
      <c r="I582" s="45"/>
      <c r="J582" s="45"/>
    </row>
    <row r="583" customFormat="false" ht="12.95" hidden="false" customHeight="true" outlineLevel="0" collapsed="false">
      <c r="A583" s="54" t="s">
        <v>41</v>
      </c>
      <c r="B583" s="55" t="n">
        <v>29</v>
      </c>
      <c r="C583" s="55" t="n">
        <v>17</v>
      </c>
      <c r="D583" s="55" t="n">
        <v>7</v>
      </c>
      <c r="E583" s="55" t="n">
        <v>5</v>
      </c>
      <c r="F583" s="61" t="n">
        <f aca="false">C583/B583*100</f>
        <v>58.6206896551724</v>
      </c>
      <c r="G583" s="61" t="n">
        <f aca="false">D583/B583*100</f>
        <v>24.1379310344828</v>
      </c>
      <c r="H583" s="61" t="n">
        <f aca="false">E583/B583*100</f>
        <v>17.2413793103448</v>
      </c>
      <c r="I583" s="45"/>
      <c r="J583" s="45"/>
    </row>
    <row r="584" customFormat="false" ht="12.95" hidden="false" customHeight="true" outlineLevel="0" collapsed="false">
      <c r="A584" s="54" t="s">
        <v>42</v>
      </c>
      <c r="B584" s="55" t="n">
        <v>174</v>
      </c>
      <c r="C584" s="55" t="n">
        <v>146</v>
      </c>
      <c r="D584" s="55" t="n">
        <v>10</v>
      </c>
      <c r="E584" s="55" t="n">
        <v>18</v>
      </c>
      <c r="F584" s="61" t="n">
        <f aca="false">C584/B584*100</f>
        <v>83.9080459770115</v>
      </c>
      <c r="G584" s="61" t="n">
        <f aca="false">D584/B584*100</f>
        <v>5.74712643678161</v>
      </c>
      <c r="H584" s="61" t="n">
        <f aca="false">E584/B584*100</f>
        <v>10.3448275862069</v>
      </c>
      <c r="I584" s="45"/>
      <c r="J584" s="45"/>
    </row>
    <row r="585" customFormat="false" ht="12.95" hidden="false" customHeight="true" outlineLevel="0" collapsed="false">
      <c r="A585" s="54" t="s">
        <v>43</v>
      </c>
      <c r="B585" s="55" t="n">
        <v>25</v>
      </c>
      <c r="C585" s="55" t="n">
        <v>22</v>
      </c>
      <c r="D585" s="55" t="n">
        <v>1</v>
      </c>
      <c r="E585" s="55" t="n">
        <v>2</v>
      </c>
      <c r="F585" s="61" t="n">
        <f aca="false">C585/B585*100</f>
        <v>88</v>
      </c>
      <c r="G585" s="61" t="n">
        <f aca="false">D585/B585*100</f>
        <v>4</v>
      </c>
      <c r="H585" s="61" t="n">
        <f aca="false">E585/B585*100</f>
        <v>8</v>
      </c>
      <c r="I585" s="45"/>
      <c r="J585" s="45"/>
    </row>
    <row r="586" customFormat="false" ht="12.95" hidden="false" customHeight="true" outlineLevel="0" collapsed="false">
      <c r="A586" s="54" t="s">
        <v>44</v>
      </c>
      <c r="B586" s="55" t="n">
        <v>179</v>
      </c>
      <c r="C586" s="55" t="n">
        <v>141</v>
      </c>
      <c r="D586" s="55" t="n">
        <v>9</v>
      </c>
      <c r="E586" s="55" t="n">
        <v>29</v>
      </c>
      <c r="F586" s="61" t="n">
        <f aca="false">C586/B586*100</f>
        <v>78.7709497206704</v>
      </c>
      <c r="G586" s="61" t="n">
        <f aca="false">D586/B586*100</f>
        <v>5.02793296089386</v>
      </c>
      <c r="H586" s="61" t="n">
        <f aca="false">E586/B586*100</f>
        <v>16.2011173184358</v>
      </c>
      <c r="I586" s="45"/>
      <c r="J586" s="45"/>
    </row>
    <row r="587" customFormat="false" ht="12.95" hidden="false" customHeight="true" outlineLevel="0" collapsed="false">
      <c r="A587" s="39" t="s">
        <v>51</v>
      </c>
      <c r="B587" s="58" t="n">
        <v>42</v>
      </c>
      <c r="C587" s="58" t="n">
        <v>34</v>
      </c>
      <c r="D587" s="40" t="s">
        <v>50</v>
      </c>
      <c r="E587" s="58" t="n">
        <v>8</v>
      </c>
      <c r="F587" s="61" t="n">
        <f aca="false">C587/B587*100</f>
        <v>80.952380952381</v>
      </c>
      <c r="G587" s="42" t="s">
        <v>50</v>
      </c>
      <c r="H587" s="61" t="n">
        <f aca="false">E587/B587*100</f>
        <v>19.047619047619</v>
      </c>
      <c r="I587" s="62"/>
      <c r="J587" s="62"/>
      <c r="K587" s="63"/>
      <c r="L587" s="63"/>
      <c r="M587" s="63"/>
    </row>
    <row r="588" customFormat="false" ht="12.95" hidden="false" customHeight="true" outlineLevel="0" collapsed="false">
      <c r="A588" s="54" t="s">
        <v>47</v>
      </c>
      <c r="B588" s="55" t="n">
        <v>14</v>
      </c>
      <c r="C588" s="55" t="n">
        <v>14</v>
      </c>
      <c r="D588" s="55" t="s">
        <v>50</v>
      </c>
      <c r="E588" s="55" t="s">
        <v>50</v>
      </c>
      <c r="F588" s="61" t="n">
        <f aca="false">C588/B588*100</f>
        <v>100</v>
      </c>
      <c r="G588" s="42" t="s">
        <v>50</v>
      </c>
      <c r="H588" s="42" t="s">
        <v>50</v>
      </c>
      <c r="I588" s="45"/>
      <c r="J588" s="45"/>
    </row>
    <row r="589" s="63" customFormat="true" ht="12.95" hidden="false" customHeight="true" outlineLevel="0" collapsed="false">
      <c r="A589" s="59" t="s">
        <v>77</v>
      </c>
      <c r="B589" s="51" t="n">
        <v>7714</v>
      </c>
      <c r="C589" s="51" t="n">
        <v>7124</v>
      </c>
      <c r="D589" s="51" t="n">
        <v>253</v>
      </c>
      <c r="E589" s="51" t="n">
        <v>337</v>
      </c>
      <c r="F589" s="60" t="n">
        <f aca="false">C589/B589*100</f>
        <v>92.351568576614</v>
      </c>
      <c r="G589" s="60" t="n">
        <f aca="false">D589/B589*100</f>
        <v>3.27975110189266</v>
      </c>
      <c r="H589" s="60" t="n">
        <f aca="false">E589/B589*100</f>
        <v>4.36868032149339</v>
      </c>
      <c r="I589" s="45"/>
      <c r="J589" s="45"/>
      <c r="K589" s="3"/>
      <c r="L589" s="3"/>
      <c r="M589" s="3"/>
    </row>
    <row r="590" customFormat="false" ht="12.95" hidden="false" customHeight="true" outlineLevel="0" collapsed="false">
      <c r="A590" s="54" t="s">
        <v>26</v>
      </c>
      <c r="B590" s="55" t="n">
        <v>2</v>
      </c>
      <c r="C590" s="55" t="n">
        <v>2</v>
      </c>
      <c r="D590" s="55" t="s">
        <v>50</v>
      </c>
      <c r="E590" s="55" t="s">
        <v>50</v>
      </c>
      <c r="F590" s="61" t="n">
        <f aca="false">C590/B590*100</f>
        <v>100</v>
      </c>
      <c r="G590" s="42" t="s">
        <v>50</v>
      </c>
      <c r="H590" s="42" t="s">
        <v>50</v>
      </c>
      <c r="I590" s="45"/>
      <c r="J590" s="45"/>
    </row>
    <row r="591" customFormat="false" ht="12.95" hidden="false" customHeight="true" outlineLevel="0" collapsed="false">
      <c r="A591" s="54" t="s">
        <v>27</v>
      </c>
      <c r="B591" s="55" t="n">
        <v>2</v>
      </c>
      <c r="C591" s="55" t="n">
        <v>1</v>
      </c>
      <c r="D591" s="55" t="s">
        <v>50</v>
      </c>
      <c r="E591" s="55" t="n">
        <v>1</v>
      </c>
      <c r="F591" s="61" t="n">
        <f aca="false">C591/B591*100</f>
        <v>50</v>
      </c>
      <c r="G591" s="42" t="s">
        <v>50</v>
      </c>
      <c r="H591" s="61" t="n">
        <f aca="false">E591/B591*100</f>
        <v>50</v>
      </c>
      <c r="I591" s="45"/>
      <c r="J591" s="45"/>
    </row>
    <row r="592" customFormat="false" ht="12.95" hidden="false" customHeight="true" outlineLevel="0" collapsed="false">
      <c r="A592" s="54" t="s">
        <v>28</v>
      </c>
      <c r="B592" s="55" t="n">
        <v>8</v>
      </c>
      <c r="C592" s="55" t="n">
        <v>2</v>
      </c>
      <c r="D592" s="55" t="n">
        <v>3</v>
      </c>
      <c r="E592" s="55" t="n">
        <v>3</v>
      </c>
      <c r="F592" s="61" t="n">
        <f aca="false">C592/B592*100</f>
        <v>25</v>
      </c>
      <c r="G592" s="61" t="n">
        <f aca="false">D592/B592*100</f>
        <v>37.5</v>
      </c>
      <c r="H592" s="61" t="n">
        <f aca="false">E592/B592*100</f>
        <v>37.5</v>
      </c>
      <c r="I592" s="45"/>
      <c r="J592" s="45"/>
    </row>
    <row r="593" customFormat="false" ht="12.95" hidden="false" customHeight="true" outlineLevel="0" collapsed="false">
      <c r="A593" s="54" t="s">
        <v>29</v>
      </c>
      <c r="B593" s="55" t="n">
        <v>88</v>
      </c>
      <c r="C593" s="55" t="n">
        <v>88</v>
      </c>
      <c r="D593" s="55" t="s">
        <v>50</v>
      </c>
      <c r="E593" s="55" t="s">
        <v>50</v>
      </c>
      <c r="F593" s="61" t="n">
        <f aca="false">C593/B593*100</f>
        <v>100</v>
      </c>
      <c r="G593" s="42" t="s">
        <v>50</v>
      </c>
      <c r="H593" s="42" t="s">
        <v>50</v>
      </c>
      <c r="I593" s="45"/>
      <c r="J593" s="45"/>
    </row>
    <row r="594" customFormat="false" ht="12.95" hidden="false" customHeight="true" outlineLevel="0" collapsed="false">
      <c r="A594" s="54" t="s">
        <v>30</v>
      </c>
      <c r="B594" s="55" t="n">
        <v>5</v>
      </c>
      <c r="C594" s="55" t="n">
        <v>4</v>
      </c>
      <c r="D594" s="55" t="s">
        <v>50</v>
      </c>
      <c r="E594" s="55" t="n">
        <v>1</v>
      </c>
      <c r="F594" s="61" t="n">
        <f aca="false">C594/B594*100</f>
        <v>80</v>
      </c>
      <c r="G594" s="42" t="s">
        <v>50</v>
      </c>
      <c r="H594" s="61" t="n">
        <f aca="false">E594/B594*100</f>
        <v>20</v>
      </c>
      <c r="I594" s="45"/>
      <c r="J594" s="45"/>
    </row>
    <row r="595" customFormat="false" ht="12.95" hidden="false" customHeight="true" outlineLevel="0" collapsed="false">
      <c r="A595" s="54" t="s">
        <v>31</v>
      </c>
      <c r="B595" s="55" t="n">
        <v>38</v>
      </c>
      <c r="C595" s="55" t="n">
        <v>27</v>
      </c>
      <c r="D595" s="55" t="n">
        <v>8</v>
      </c>
      <c r="E595" s="55" t="n">
        <v>3</v>
      </c>
      <c r="F595" s="61" t="n">
        <f aca="false">C595/B595*100</f>
        <v>71.0526315789474</v>
      </c>
      <c r="G595" s="61" t="n">
        <f aca="false">D595/B595*100</f>
        <v>21.0526315789474</v>
      </c>
      <c r="H595" s="61" t="n">
        <f aca="false">E595/B595*100</f>
        <v>7.89473684210526</v>
      </c>
      <c r="I595" s="45"/>
      <c r="J595" s="45"/>
    </row>
    <row r="596" customFormat="false" ht="12.95" hidden="false" customHeight="true" outlineLevel="0" collapsed="false">
      <c r="A596" s="54" t="s">
        <v>32</v>
      </c>
      <c r="B596" s="55" t="n">
        <v>10</v>
      </c>
      <c r="C596" s="55" t="n">
        <v>8</v>
      </c>
      <c r="D596" s="55" t="s">
        <v>50</v>
      </c>
      <c r="E596" s="55" t="n">
        <v>2</v>
      </c>
      <c r="F596" s="61" t="n">
        <f aca="false">C596/B596*100</f>
        <v>80</v>
      </c>
      <c r="G596" s="42" t="s">
        <v>50</v>
      </c>
      <c r="H596" s="61" t="n">
        <f aca="false">E596/B596*100</f>
        <v>20</v>
      </c>
      <c r="I596" s="45"/>
      <c r="J596" s="45"/>
    </row>
    <row r="597" customFormat="false" ht="12.95" hidden="false" customHeight="true" outlineLevel="0" collapsed="false">
      <c r="A597" s="54" t="s">
        <v>33</v>
      </c>
      <c r="B597" s="55" t="n">
        <v>367</v>
      </c>
      <c r="C597" s="55" t="n">
        <v>344</v>
      </c>
      <c r="D597" s="55" t="n">
        <v>4</v>
      </c>
      <c r="E597" s="55" t="n">
        <v>19</v>
      </c>
      <c r="F597" s="61" t="n">
        <f aca="false">C597/B597*100</f>
        <v>93.732970027248</v>
      </c>
      <c r="G597" s="61" t="n">
        <f aca="false">D597/B597*100</f>
        <v>1.08991825613079</v>
      </c>
      <c r="H597" s="61" t="n">
        <f aca="false">E597/B597*100</f>
        <v>5.17711171662125</v>
      </c>
      <c r="I597" s="45"/>
      <c r="J597" s="45"/>
    </row>
    <row r="598" customFormat="false" ht="12.95" hidden="false" customHeight="true" outlineLevel="0" collapsed="false">
      <c r="A598" s="54" t="s">
        <v>34</v>
      </c>
      <c r="B598" s="55" t="n">
        <v>17</v>
      </c>
      <c r="C598" s="55" t="n">
        <v>15</v>
      </c>
      <c r="D598" s="55" t="n">
        <v>1</v>
      </c>
      <c r="E598" s="55" t="n">
        <v>1</v>
      </c>
      <c r="F598" s="61" t="n">
        <f aca="false">C598/B598*100</f>
        <v>88.2352941176471</v>
      </c>
      <c r="G598" s="61" t="n">
        <f aca="false">D598/B598*100</f>
        <v>5.88235294117647</v>
      </c>
      <c r="H598" s="61" t="n">
        <f aca="false">E598/B598*100</f>
        <v>5.88235294117647</v>
      </c>
      <c r="I598" s="45"/>
      <c r="J598" s="45"/>
    </row>
    <row r="599" customFormat="false" ht="12.95" hidden="false" customHeight="true" outlineLevel="0" collapsed="false">
      <c r="A599" s="54" t="s">
        <v>35</v>
      </c>
      <c r="B599" s="55" t="n">
        <v>23</v>
      </c>
      <c r="C599" s="55" t="n">
        <v>16</v>
      </c>
      <c r="D599" s="55" t="n">
        <v>1</v>
      </c>
      <c r="E599" s="55" t="n">
        <v>6</v>
      </c>
      <c r="F599" s="61" t="n">
        <f aca="false">C599/B599*100</f>
        <v>69.5652173913043</v>
      </c>
      <c r="G599" s="61" t="n">
        <f aca="false">D599/B599*100</f>
        <v>4.34782608695652</v>
      </c>
      <c r="H599" s="61" t="n">
        <f aca="false">E599/B599*100</f>
        <v>26.0869565217391</v>
      </c>
      <c r="I599" s="45"/>
      <c r="J599" s="45"/>
    </row>
    <row r="600" customFormat="false" ht="12.95" hidden="false" customHeight="true" outlineLevel="0" collapsed="false">
      <c r="A600" s="54" t="s">
        <v>36</v>
      </c>
      <c r="B600" s="55" t="n">
        <v>662</v>
      </c>
      <c r="C600" s="55" t="n">
        <v>636</v>
      </c>
      <c r="D600" s="55" t="n">
        <v>11</v>
      </c>
      <c r="E600" s="55" t="n">
        <v>15</v>
      </c>
      <c r="F600" s="61" t="n">
        <f aca="false">C600/B600*100</f>
        <v>96.0725075528701</v>
      </c>
      <c r="G600" s="61" t="n">
        <f aca="false">D600/B600*100</f>
        <v>1.66163141993958</v>
      </c>
      <c r="H600" s="61" t="n">
        <f aca="false">E600/B600*100</f>
        <v>2.26586102719033</v>
      </c>
      <c r="I600" s="45"/>
      <c r="J600" s="45"/>
    </row>
    <row r="601" customFormat="false" ht="12.95" hidden="false" customHeight="true" outlineLevel="0" collapsed="false">
      <c r="A601" s="54" t="s">
        <v>37</v>
      </c>
      <c r="B601" s="55" t="n">
        <v>14</v>
      </c>
      <c r="C601" s="55" t="n">
        <v>11</v>
      </c>
      <c r="D601" s="55" t="n">
        <v>3</v>
      </c>
      <c r="E601" s="55" t="s">
        <v>50</v>
      </c>
      <c r="F601" s="61" t="n">
        <f aca="false">C601/B601*100</f>
        <v>78.5714285714286</v>
      </c>
      <c r="G601" s="61" t="n">
        <f aca="false">D601/B601*100</f>
        <v>21.4285714285714</v>
      </c>
      <c r="H601" s="42" t="s">
        <v>50</v>
      </c>
      <c r="I601" s="45"/>
      <c r="J601" s="45"/>
    </row>
    <row r="602" customFormat="false" ht="12.95" hidden="false" customHeight="true" outlineLevel="0" collapsed="false">
      <c r="A602" s="54" t="s">
        <v>38</v>
      </c>
      <c r="B602" s="55" t="n">
        <v>271</v>
      </c>
      <c r="C602" s="55" t="n">
        <v>250</v>
      </c>
      <c r="D602" s="55" t="n">
        <v>3</v>
      </c>
      <c r="E602" s="55" t="n">
        <v>18</v>
      </c>
      <c r="F602" s="61" t="n">
        <f aca="false">C602/B602*100</f>
        <v>92.2509225092251</v>
      </c>
      <c r="G602" s="61" t="n">
        <f aca="false">D602/B602*100</f>
        <v>1.1070110701107</v>
      </c>
      <c r="H602" s="61" t="n">
        <f aca="false">E602/B602*100</f>
        <v>6.64206642066421</v>
      </c>
      <c r="I602" s="45"/>
      <c r="J602" s="45"/>
    </row>
    <row r="603" customFormat="false" ht="12.95" hidden="false" customHeight="true" outlineLevel="0" collapsed="false">
      <c r="A603" s="54" t="s">
        <v>39</v>
      </c>
      <c r="B603" s="55" t="n">
        <v>269</v>
      </c>
      <c r="C603" s="55" t="n">
        <v>139</v>
      </c>
      <c r="D603" s="55" t="n">
        <v>113</v>
      </c>
      <c r="E603" s="55" t="n">
        <v>17</v>
      </c>
      <c r="F603" s="61" t="n">
        <f aca="false">C603/B603*100</f>
        <v>51.6728624535316</v>
      </c>
      <c r="G603" s="61" t="n">
        <f aca="false">D603/B603*100</f>
        <v>42.0074349442379</v>
      </c>
      <c r="H603" s="61" t="n">
        <f aca="false">E603/B603*100</f>
        <v>6.31970260223048</v>
      </c>
      <c r="I603" s="45"/>
      <c r="J603" s="45"/>
    </row>
    <row r="604" customFormat="false" ht="12.95" hidden="false" customHeight="true" outlineLevel="0" collapsed="false">
      <c r="A604" s="54" t="s">
        <v>40</v>
      </c>
      <c r="B604" s="55" t="n">
        <v>5623</v>
      </c>
      <c r="C604" s="55" t="n">
        <v>5330</v>
      </c>
      <c r="D604" s="55" t="n">
        <v>84</v>
      </c>
      <c r="E604" s="55" t="n">
        <v>209</v>
      </c>
      <c r="F604" s="61" t="n">
        <f aca="false">C604/B604*100</f>
        <v>94.7892584029877</v>
      </c>
      <c r="G604" s="61" t="n">
        <f aca="false">D604/B604*100</f>
        <v>1.49386448515028</v>
      </c>
      <c r="H604" s="61" t="n">
        <f aca="false">E604/B604*100</f>
        <v>3.716877111862</v>
      </c>
      <c r="I604" s="45"/>
      <c r="J604" s="45"/>
    </row>
    <row r="605" customFormat="false" ht="12.95" hidden="false" customHeight="true" outlineLevel="0" collapsed="false">
      <c r="A605" s="54" t="s">
        <v>41</v>
      </c>
      <c r="B605" s="55" t="n">
        <v>10</v>
      </c>
      <c r="C605" s="55" t="n">
        <v>5</v>
      </c>
      <c r="D605" s="55" t="n">
        <v>2</v>
      </c>
      <c r="E605" s="55" t="n">
        <v>3</v>
      </c>
      <c r="F605" s="61" t="n">
        <f aca="false">C605/B605*100</f>
        <v>50</v>
      </c>
      <c r="G605" s="61" t="n">
        <f aca="false">D605/B605*100</f>
        <v>20</v>
      </c>
      <c r="H605" s="61" t="n">
        <f aca="false">E605/B605*100</f>
        <v>30</v>
      </c>
      <c r="I605" s="45"/>
      <c r="J605" s="45"/>
    </row>
    <row r="606" customFormat="false" ht="12.95" hidden="false" customHeight="true" outlineLevel="0" collapsed="false">
      <c r="A606" s="54" t="s">
        <v>42</v>
      </c>
      <c r="B606" s="55" t="n">
        <v>50</v>
      </c>
      <c r="C606" s="55" t="n">
        <v>43</v>
      </c>
      <c r="D606" s="55" t="n">
        <v>4</v>
      </c>
      <c r="E606" s="55" t="n">
        <v>3</v>
      </c>
      <c r="F606" s="61" t="n">
        <f aca="false">C606/B606*100</f>
        <v>86</v>
      </c>
      <c r="G606" s="61" t="n">
        <f aca="false">D606/B606*100</f>
        <v>8</v>
      </c>
      <c r="H606" s="61" t="n">
        <f aca="false">E606/B606*100</f>
        <v>6</v>
      </c>
      <c r="I606" s="45"/>
      <c r="J606" s="45"/>
    </row>
    <row r="607" customFormat="false" ht="12.95" hidden="false" customHeight="true" outlineLevel="0" collapsed="false">
      <c r="A607" s="54" t="s">
        <v>43</v>
      </c>
      <c r="B607" s="55" t="n">
        <v>13</v>
      </c>
      <c r="C607" s="55" t="n">
        <v>13</v>
      </c>
      <c r="D607" s="55" t="s">
        <v>50</v>
      </c>
      <c r="E607" s="55" t="s">
        <v>50</v>
      </c>
      <c r="F607" s="61" t="n">
        <f aca="false">C607/B607*100</f>
        <v>100</v>
      </c>
      <c r="G607" s="42" t="s">
        <v>50</v>
      </c>
      <c r="H607" s="42" t="s">
        <v>50</v>
      </c>
      <c r="I607" s="45"/>
      <c r="J607" s="45"/>
    </row>
    <row r="608" customFormat="false" ht="12.95" hidden="false" customHeight="true" outlineLevel="0" collapsed="false">
      <c r="A608" s="54" t="s">
        <v>44</v>
      </c>
      <c r="B608" s="55" t="n">
        <v>195</v>
      </c>
      <c r="C608" s="55" t="n">
        <v>150</v>
      </c>
      <c r="D608" s="55" t="n">
        <v>13</v>
      </c>
      <c r="E608" s="55" t="n">
        <v>32</v>
      </c>
      <c r="F608" s="61" t="n">
        <f aca="false">C608/B608*100</f>
        <v>76.9230769230769</v>
      </c>
      <c r="G608" s="61" t="n">
        <f aca="false">D608/B608*100</f>
        <v>6.66666666666667</v>
      </c>
      <c r="H608" s="61" t="n">
        <f aca="false">E608/B608*100</f>
        <v>16.4102564102564</v>
      </c>
      <c r="I608" s="45"/>
      <c r="J608" s="45"/>
    </row>
    <row r="609" customFormat="false" ht="12.95" hidden="false" customHeight="true" outlineLevel="0" collapsed="false">
      <c r="A609" s="39" t="s">
        <v>51</v>
      </c>
      <c r="B609" s="58" t="n">
        <v>37</v>
      </c>
      <c r="C609" s="58" t="n">
        <v>30</v>
      </c>
      <c r="D609" s="58" t="n">
        <v>3</v>
      </c>
      <c r="E609" s="58" t="n">
        <v>4</v>
      </c>
      <c r="F609" s="61" t="n">
        <f aca="false">C609/B609*100</f>
        <v>81.0810810810811</v>
      </c>
      <c r="G609" s="61" t="n">
        <f aca="false">D609/B609*100</f>
        <v>8.10810810810811</v>
      </c>
      <c r="H609" s="61" t="n">
        <f aca="false">E609/B609*100</f>
        <v>10.8108108108108</v>
      </c>
      <c r="I609" s="62"/>
      <c r="J609" s="62"/>
      <c r="K609" s="63"/>
      <c r="L609" s="63"/>
      <c r="M609" s="63"/>
    </row>
    <row r="610" customFormat="false" ht="12.95" hidden="false" customHeight="true" outlineLevel="0" collapsed="false">
      <c r="A610" s="54" t="s">
        <v>47</v>
      </c>
      <c r="B610" s="55" t="n">
        <v>10</v>
      </c>
      <c r="C610" s="55" t="n">
        <v>10</v>
      </c>
      <c r="D610" s="55" t="s">
        <v>50</v>
      </c>
      <c r="E610" s="55" t="s">
        <v>50</v>
      </c>
      <c r="F610" s="61" t="n">
        <f aca="false">C610/B610*100</f>
        <v>100</v>
      </c>
      <c r="G610" s="42" t="s">
        <v>50</v>
      </c>
      <c r="H610" s="42" t="s">
        <v>50</v>
      </c>
      <c r="I610" s="45"/>
      <c r="J610" s="45"/>
    </row>
    <row r="611" s="63" customFormat="true" ht="12.95" hidden="false" customHeight="true" outlineLevel="0" collapsed="false">
      <c r="A611" s="65" t="s">
        <v>78</v>
      </c>
      <c r="B611" s="51" t="n">
        <v>7618</v>
      </c>
      <c r="C611" s="51" t="n">
        <v>6805</v>
      </c>
      <c r="D611" s="51" t="n">
        <v>484</v>
      </c>
      <c r="E611" s="51" t="n">
        <v>329</v>
      </c>
      <c r="F611" s="60" t="n">
        <f aca="false">C611/B611*100</f>
        <v>89.3279075872933</v>
      </c>
      <c r="G611" s="60" t="n">
        <f aca="false">D611/B611*100</f>
        <v>6.35337358886847</v>
      </c>
      <c r="H611" s="60" t="n">
        <f aca="false">E611/B611*100</f>
        <v>4.31871882383828</v>
      </c>
      <c r="I611" s="45"/>
      <c r="J611" s="45"/>
      <c r="K611" s="3"/>
      <c r="L611" s="3"/>
      <c r="M611" s="3"/>
    </row>
    <row r="612" customFormat="false" ht="12.95" hidden="false" customHeight="true" outlineLevel="0" collapsed="false">
      <c r="A612" s="54" t="s">
        <v>26</v>
      </c>
      <c r="B612" s="55" t="n">
        <v>5</v>
      </c>
      <c r="C612" s="55" t="n">
        <v>5</v>
      </c>
      <c r="D612" s="55" t="s">
        <v>50</v>
      </c>
      <c r="E612" s="55" t="s">
        <v>50</v>
      </c>
      <c r="F612" s="61" t="n">
        <f aca="false">C612/B612*100</f>
        <v>100</v>
      </c>
      <c r="G612" s="42" t="s">
        <v>50</v>
      </c>
      <c r="H612" s="42" t="s">
        <v>50</v>
      </c>
      <c r="I612" s="45"/>
      <c r="J612" s="45"/>
    </row>
    <row r="613" customFormat="false" ht="12.95" hidden="false" customHeight="true" outlineLevel="0" collapsed="false">
      <c r="A613" s="54" t="s">
        <v>27</v>
      </c>
      <c r="B613" s="55" t="n">
        <v>7</v>
      </c>
      <c r="C613" s="55" t="n">
        <v>3</v>
      </c>
      <c r="D613" s="55" t="n">
        <v>4</v>
      </c>
      <c r="E613" s="55" t="s">
        <v>50</v>
      </c>
      <c r="F613" s="61" t="n">
        <f aca="false">C613/B613*100</f>
        <v>42.8571428571429</v>
      </c>
      <c r="G613" s="61" t="n">
        <f aca="false">D613/B613*100</f>
        <v>57.1428571428571</v>
      </c>
      <c r="H613" s="42" t="s">
        <v>50</v>
      </c>
      <c r="I613" s="45"/>
      <c r="J613" s="45"/>
    </row>
    <row r="614" customFormat="false" ht="12.95" hidden="false" customHeight="true" outlineLevel="0" collapsed="false">
      <c r="A614" s="54" t="s">
        <v>28</v>
      </c>
      <c r="B614" s="55" t="n">
        <v>5</v>
      </c>
      <c r="C614" s="55" t="s">
        <v>50</v>
      </c>
      <c r="D614" s="55" t="n">
        <v>4</v>
      </c>
      <c r="E614" s="55" t="n">
        <v>1</v>
      </c>
      <c r="F614" s="42" t="s">
        <v>50</v>
      </c>
      <c r="G614" s="61" t="n">
        <f aca="false">D614/B614*100</f>
        <v>80</v>
      </c>
      <c r="H614" s="61" t="n">
        <f aca="false">E614/B614*100</f>
        <v>20</v>
      </c>
      <c r="I614" s="45"/>
      <c r="J614" s="45"/>
    </row>
    <row r="615" customFormat="false" ht="12.95" hidden="false" customHeight="true" outlineLevel="0" collapsed="false">
      <c r="A615" s="54" t="s">
        <v>29</v>
      </c>
      <c r="B615" s="55" t="n">
        <v>78</v>
      </c>
      <c r="C615" s="55" t="n">
        <v>70</v>
      </c>
      <c r="D615" s="55" t="n">
        <v>2</v>
      </c>
      <c r="E615" s="55" t="n">
        <v>6</v>
      </c>
      <c r="F615" s="61" t="n">
        <f aca="false">C615/B615*100</f>
        <v>89.7435897435898</v>
      </c>
      <c r="G615" s="61" t="n">
        <f aca="false">D615/B615*100</f>
        <v>2.56410256410256</v>
      </c>
      <c r="H615" s="61" t="n">
        <f aca="false">E615/B615*100</f>
        <v>7.69230769230769</v>
      </c>
      <c r="I615" s="45"/>
      <c r="J615" s="45"/>
    </row>
    <row r="616" customFormat="false" ht="12.95" hidden="false" customHeight="true" outlineLevel="0" collapsed="false">
      <c r="A616" s="54" t="s">
        <v>30</v>
      </c>
      <c r="B616" s="55" t="n">
        <v>28</v>
      </c>
      <c r="C616" s="55" t="n">
        <v>27</v>
      </c>
      <c r="D616" s="55" t="n">
        <v>1</v>
      </c>
      <c r="E616" s="55" t="s">
        <v>50</v>
      </c>
      <c r="F616" s="61" t="n">
        <f aca="false">C616/B616*100</f>
        <v>96.4285714285714</v>
      </c>
      <c r="G616" s="61" t="n">
        <f aca="false">D616/B616*100</f>
        <v>3.57142857142857</v>
      </c>
      <c r="H616" s="42" t="s">
        <v>50</v>
      </c>
      <c r="I616" s="45"/>
      <c r="J616" s="45"/>
    </row>
    <row r="617" customFormat="false" ht="12.95" hidden="false" customHeight="true" outlineLevel="0" collapsed="false">
      <c r="A617" s="54" t="s">
        <v>31</v>
      </c>
      <c r="B617" s="55" t="n">
        <v>93</v>
      </c>
      <c r="C617" s="55" t="n">
        <v>73</v>
      </c>
      <c r="D617" s="55" t="n">
        <v>14</v>
      </c>
      <c r="E617" s="55" t="n">
        <v>6</v>
      </c>
      <c r="F617" s="61" t="n">
        <f aca="false">C617/B617*100</f>
        <v>78.494623655914</v>
      </c>
      <c r="G617" s="61" t="n">
        <f aca="false">D617/B617*100</f>
        <v>15.0537634408602</v>
      </c>
      <c r="H617" s="61" t="n">
        <f aca="false">E617/B617*100</f>
        <v>6.45161290322581</v>
      </c>
      <c r="I617" s="45"/>
      <c r="J617" s="45"/>
    </row>
    <row r="618" customFormat="false" ht="12.95" hidden="false" customHeight="true" outlineLevel="0" collapsed="false">
      <c r="A618" s="54" t="s">
        <v>32</v>
      </c>
      <c r="B618" s="55" t="n">
        <v>39</v>
      </c>
      <c r="C618" s="55" t="n">
        <v>31</v>
      </c>
      <c r="D618" s="55" t="n">
        <v>3</v>
      </c>
      <c r="E618" s="55" t="n">
        <v>5</v>
      </c>
      <c r="F618" s="61" t="n">
        <f aca="false">C618/B618*100</f>
        <v>79.4871794871795</v>
      </c>
      <c r="G618" s="61" t="n">
        <f aca="false">D618/B618*100</f>
        <v>7.69230769230769</v>
      </c>
      <c r="H618" s="61" t="n">
        <f aca="false">E618/B618*100</f>
        <v>12.8205128205128</v>
      </c>
      <c r="I618" s="45"/>
      <c r="J618" s="45"/>
    </row>
    <row r="619" customFormat="false" ht="12.95" hidden="false" customHeight="true" outlineLevel="0" collapsed="false">
      <c r="A619" s="54" t="s">
        <v>33</v>
      </c>
      <c r="B619" s="55" t="n">
        <v>262</v>
      </c>
      <c r="C619" s="55" t="n">
        <v>242</v>
      </c>
      <c r="D619" s="55" t="n">
        <v>15</v>
      </c>
      <c r="E619" s="55" t="n">
        <v>5</v>
      </c>
      <c r="F619" s="61" t="n">
        <f aca="false">C619/B619*100</f>
        <v>92.3664122137405</v>
      </c>
      <c r="G619" s="61" t="n">
        <f aca="false">D619/B619*100</f>
        <v>5.72519083969466</v>
      </c>
      <c r="H619" s="61" t="n">
        <f aca="false">E619/B619*100</f>
        <v>1.90839694656489</v>
      </c>
      <c r="I619" s="45"/>
      <c r="J619" s="45"/>
    </row>
    <row r="620" customFormat="false" ht="12.95" hidden="false" customHeight="true" outlineLevel="0" collapsed="false">
      <c r="A620" s="54" t="s">
        <v>34</v>
      </c>
      <c r="B620" s="55" t="n">
        <v>29</v>
      </c>
      <c r="C620" s="55" t="n">
        <v>23</v>
      </c>
      <c r="D620" s="55" t="n">
        <v>2</v>
      </c>
      <c r="E620" s="55" t="n">
        <v>4</v>
      </c>
      <c r="F620" s="61" t="n">
        <f aca="false">C620/B620*100</f>
        <v>79.3103448275862</v>
      </c>
      <c r="G620" s="61" t="n">
        <f aca="false">D620/B620*100</f>
        <v>6.89655172413793</v>
      </c>
      <c r="H620" s="61" t="n">
        <f aca="false">E620/B620*100</f>
        <v>13.7931034482759</v>
      </c>
      <c r="I620" s="45"/>
      <c r="J620" s="45"/>
    </row>
    <row r="621" customFormat="false" ht="12.95" hidden="false" customHeight="true" outlineLevel="0" collapsed="false">
      <c r="A621" s="54" t="s">
        <v>35</v>
      </c>
      <c r="B621" s="55" t="n">
        <v>106</v>
      </c>
      <c r="C621" s="55" t="n">
        <v>104</v>
      </c>
      <c r="D621" s="55" t="n">
        <v>1</v>
      </c>
      <c r="E621" s="55" t="n">
        <v>1</v>
      </c>
      <c r="F621" s="61" t="n">
        <f aca="false">C621/B621*100</f>
        <v>98.1132075471698</v>
      </c>
      <c r="G621" s="61" t="n">
        <f aca="false">D621/B621*100</f>
        <v>0.943396226415094</v>
      </c>
      <c r="H621" s="61" t="n">
        <f aca="false">E621/B621*100</f>
        <v>0.943396226415094</v>
      </c>
      <c r="I621" s="45"/>
      <c r="J621" s="45"/>
    </row>
    <row r="622" customFormat="false" ht="12.95" hidden="false" customHeight="true" outlineLevel="0" collapsed="false">
      <c r="A622" s="54" t="s">
        <v>36</v>
      </c>
      <c r="B622" s="55" t="n">
        <v>2421</v>
      </c>
      <c r="C622" s="55" t="n">
        <v>2272</v>
      </c>
      <c r="D622" s="55" t="n">
        <v>75</v>
      </c>
      <c r="E622" s="55" t="n">
        <v>74</v>
      </c>
      <c r="F622" s="61" t="n">
        <f aca="false">C622/B622*100</f>
        <v>93.8455183808344</v>
      </c>
      <c r="G622" s="61" t="n">
        <f aca="false">D622/B622*100</f>
        <v>3.09789343246592</v>
      </c>
      <c r="H622" s="61" t="n">
        <f aca="false">E622/B622*100</f>
        <v>3.05658818669971</v>
      </c>
      <c r="I622" s="45"/>
      <c r="J622" s="45"/>
    </row>
    <row r="623" customFormat="false" ht="12.95" hidden="false" customHeight="true" outlineLevel="0" collapsed="false">
      <c r="A623" s="54" t="s">
        <v>37</v>
      </c>
      <c r="B623" s="55" t="n">
        <v>55</v>
      </c>
      <c r="C623" s="55" t="n">
        <v>43</v>
      </c>
      <c r="D623" s="55" t="n">
        <v>6</v>
      </c>
      <c r="E623" s="55" t="n">
        <v>6</v>
      </c>
      <c r="F623" s="61" t="n">
        <f aca="false">C623/B623*100</f>
        <v>78.1818181818182</v>
      </c>
      <c r="G623" s="61" t="n">
        <f aca="false">D623/B623*100</f>
        <v>10.9090909090909</v>
      </c>
      <c r="H623" s="61" t="n">
        <f aca="false">E623/B623*100</f>
        <v>10.9090909090909</v>
      </c>
      <c r="I623" s="45"/>
      <c r="J623" s="45"/>
    </row>
    <row r="624" customFormat="false" ht="12.95" hidden="false" customHeight="true" outlineLevel="0" collapsed="false">
      <c r="A624" s="54" t="s">
        <v>38</v>
      </c>
      <c r="B624" s="55" t="n">
        <v>682</v>
      </c>
      <c r="C624" s="55" t="n">
        <v>609</v>
      </c>
      <c r="D624" s="55" t="n">
        <v>31</v>
      </c>
      <c r="E624" s="55" t="n">
        <v>42</v>
      </c>
      <c r="F624" s="61" t="n">
        <f aca="false">C624/B624*100</f>
        <v>89.2961876832845</v>
      </c>
      <c r="G624" s="61" t="n">
        <f aca="false">D624/B624*100</f>
        <v>4.54545454545455</v>
      </c>
      <c r="H624" s="61" t="n">
        <f aca="false">E624/B624*100</f>
        <v>6.158357771261</v>
      </c>
      <c r="I624" s="45"/>
      <c r="J624" s="45"/>
    </row>
    <row r="625" customFormat="false" ht="12.95" hidden="false" customHeight="true" outlineLevel="0" collapsed="false">
      <c r="A625" s="54" t="s">
        <v>39</v>
      </c>
      <c r="B625" s="55" t="n">
        <v>380</v>
      </c>
      <c r="C625" s="55" t="n">
        <v>127</v>
      </c>
      <c r="D625" s="55" t="n">
        <v>232</v>
      </c>
      <c r="E625" s="55" t="n">
        <v>21</v>
      </c>
      <c r="F625" s="61" t="n">
        <f aca="false">C625/B625*100</f>
        <v>33.4210526315789</v>
      </c>
      <c r="G625" s="61" t="n">
        <f aca="false">D625/B625*100</f>
        <v>61.0526315789474</v>
      </c>
      <c r="H625" s="61" t="n">
        <f aca="false">E625/B625*100</f>
        <v>5.52631578947368</v>
      </c>
      <c r="I625" s="45"/>
      <c r="J625" s="45"/>
    </row>
    <row r="626" customFormat="false" ht="12.95" hidden="false" customHeight="true" outlineLevel="0" collapsed="false">
      <c r="A626" s="54" t="s">
        <v>40</v>
      </c>
      <c r="B626" s="55" t="n">
        <v>2798</v>
      </c>
      <c r="C626" s="55" t="n">
        <v>2629</v>
      </c>
      <c r="D626" s="55" t="n">
        <v>51</v>
      </c>
      <c r="E626" s="55" t="n">
        <v>118</v>
      </c>
      <c r="F626" s="61" t="n">
        <f aca="false">C626/B626*100</f>
        <v>93.9599714081487</v>
      </c>
      <c r="G626" s="61" t="n">
        <f aca="false">D626/B626*100</f>
        <v>1.82273052180129</v>
      </c>
      <c r="H626" s="61" t="n">
        <f aca="false">E626/B626*100</f>
        <v>4.21729807005004</v>
      </c>
      <c r="I626" s="45"/>
      <c r="J626" s="45"/>
    </row>
    <row r="627" customFormat="false" ht="12.95" hidden="false" customHeight="true" outlineLevel="0" collapsed="false">
      <c r="A627" s="54" t="s">
        <v>41</v>
      </c>
      <c r="B627" s="55" t="n">
        <v>23</v>
      </c>
      <c r="C627" s="55" t="n">
        <v>13</v>
      </c>
      <c r="D627" s="55" t="n">
        <v>9</v>
      </c>
      <c r="E627" s="55" t="n">
        <v>1</v>
      </c>
      <c r="F627" s="61" t="n">
        <f aca="false">C627/B627*100</f>
        <v>56.5217391304348</v>
      </c>
      <c r="G627" s="61" t="n">
        <f aca="false">D627/B627*100</f>
        <v>39.1304347826087</v>
      </c>
      <c r="H627" s="61" t="n">
        <f aca="false">E627/B627*100</f>
        <v>4.34782608695652</v>
      </c>
      <c r="I627" s="45"/>
      <c r="J627" s="45"/>
    </row>
    <row r="628" customFormat="false" ht="12.95" hidden="false" customHeight="true" outlineLevel="0" collapsed="false">
      <c r="A628" s="54" t="s">
        <v>42</v>
      </c>
      <c r="B628" s="55" t="n">
        <v>340</v>
      </c>
      <c r="C628" s="55" t="n">
        <v>303</v>
      </c>
      <c r="D628" s="55" t="n">
        <v>22</v>
      </c>
      <c r="E628" s="55" t="n">
        <v>15</v>
      </c>
      <c r="F628" s="61" t="n">
        <f aca="false">C628/B628*100</f>
        <v>89.1176470588235</v>
      </c>
      <c r="G628" s="61" t="n">
        <f aca="false">D628/B628*100</f>
        <v>6.47058823529412</v>
      </c>
      <c r="H628" s="61" t="n">
        <f aca="false">E628/B628*100</f>
        <v>4.41176470588235</v>
      </c>
      <c r="I628" s="45"/>
      <c r="J628" s="45"/>
    </row>
    <row r="629" customFormat="false" ht="12.95" hidden="false" customHeight="true" outlineLevel="0" collapsed="false">
      <c r="A629" s="54" t="s">
        <v>43</v>
      </c>
      <c r="B629" s="55" t="n">
        <v>44</v>
      </c>
      <c r="C629" s="55" t="n">
        <v>38</v>
      </c>
      <c r="D629" s="55" t="n">
        <v>2</v>
      </c>
      <c r="E629" s="55" t="n">
        <v>4</v>
      </c>
      <c r="F629" s="61" t="n">
        <f aca="false">C629/B629*100</f>
        <v>86.3636363636364</v>
      </c>
      <c r="G629" s="61" t="n">
        <f aca="false">D629/B629*100</f>
        <v>4.54545454545455</v>
      </c>
      <c r="H629" s="61" t="n">
        <f aca="false">E629/B629*100</f>
        <v>9.09090909090909</v>
      </c>
      <c r="I629" s="45"/>
      <c r="J629" s="45"/>
    </row>
    <row r="630" customFormat="false" ht="12.95" hidden="false" customHeight="true" outlineLevel="0" collapsed="false">
      <c r="A630" s="54" t="s">
        <v>44</v>
      </c>
      <c r="B630" s="55" t="n">
        <v>133</v>
      </c>
      <c r="C630" s="55" t="n">
        <v>115</v>
      </c>
      <c r="D630" s="55" t="n">
        <v>3</v>
      </c>
      <c r="E630" s="55" t="n">
        <v>15</v>
      </c>
      <c r="F630" s="61" t="n">
        <f aca="false">C630/B630*100</f>
        <v>86.4661654135338</v>
      </c>
      <c r="G630" s="61" t="n">
        <f aca="false">D630/B630*100</f>
        <v>2.25563909774436</v>
      </c>
      <c r="H630" s="61" t="n">
        <f aca="false">E630/B630*100</f>
        <v>11.2781954887218</v>
      </c>
      <c r="I630" s="45"/>
      <c r="J630" s="45"/>
    </row>
    <row r="631" customFormat="false" ht="12.95" hidden="false" customHeight="true" outlineLevel="0" collapsed="false">
      <c r="A631" s="39" t="s">
        <v>51</v>
      </c>
      <c r="B631" s="58" t="n">
        <v>83</v>
      </c>
      <c r="C631" s="58" t="n">
        <v>74</v>
      </c>
      <c r="D631" s="58" t="n">
        <v>5</v>
      </c>
      <c r="E631" s="58" t="n">
        <v>4</v>
      </c>
      <c r="F631" s="61" t="n">
        <f aca="false">C631/B631*100</f>
        <v>89.1566265060241</v>
      </c>
      <c r="G631" s="61" t="n">
        <f aca="false">D631/B631*100</f>
        <v>6.02409638554217</v>
      </c>
      <c r="H631" s="61" t="n">
        <f aca="false">E631/B631*100</f>
        <v>4.81927710843374</v>
      </c>
      <c r="I631" s="45"/>
      <c r="J631" s="45"/>
    </row>
    <row r="632" customFormat="false" ht="12.95" hidden="false" customHeight="true" outlineLevel="0" collapsed="false">
      <c r="A632" s="54" t="s">
        <v>47</v>
      </c>
      <c r="B632" s="55" t="n">
        <v>7</v>
      </c>
      <c r="C632" s="55" t="n">
        <v>4</v>
      </c>
      <c r="D632" s="55" t="n">
        <v>2</v>
      </c>
      <c r="E632" s="55" t="n">
        <v>1</v>
      </c>
      <c r="F632" s="61" t="n">
        <f aca="false">C632/B632*100</f>
        <v>57.1428571428571</v>
      </c>
      <c r="G632" s="61" t="n">
        <f aca="false">D632/B632*100</f>
        <v>28.5714285714286</v>
      </c>
      <c r="H632" s="61" t="n">
        <f aca="false">E632/B632*100</f>
        <v>14.2857142857143</v>
      </c>
      <c r="I632" s="45"/>
      <c r="J632" s="45"/>
    </row>
    <row r="633" customFormat="false" ht="12.95" hidden="false" customHeight="true" outlineLevel="0" collapsed="false">
      <c r="A633" s="59" t="s">
        <v>79</v>
      </c>
      <c r="B633" s="51" t="n">
        <v>2988</v>
      </c>
      <c r="C633" s="51" t="n">
        <v>2817</v>
      </c>
      <c r="D633" s="51" t="n">
        <v>109</v>
      </c>
      <c r="E633" s="51" t="n">
        <v>62</v>
      </c>
      <c r="F633" s="60" t="n">
        <f aca="false">C633/B633*100</f>
        <v>94.2771084337349</v>
      </c>
      <c r="G633" s="60" t="n">
        <f aca="false">D633/B633*100</f>
        <v>3.6479250334672</v>
      </c>
      <c r="H633" s="60" t="n">
        <f aca="false">E633/B633*100</f>
        <v>2.07496653279786</v>
      </c>
      <c r="I633" s="45"/>
      <c r="J633" s="45"/>
    </row>
    <row r="634" customFormat="false" ht="12.95" hidden="false" customHeight="true" outlineLevel="0" collapsed="false">
      <c r="A634" s="54" t="s">
        <v>26</v>
      </c>
      <c r="B634" s="55" t="n">
        <v>1</v>
      </c>
      <c r="C634" s="55" t="n">
        <v>1</v>
      </c>
      <c r="D634" s="55" t="s">
        <v>50</v>
      </c>
      <c r="E634" s="55" t="s">
        <v>50</v>
      </c>
      <c r="F634" s="61" t="n">
        <f aca="false">C634/B634*100</f>
        <v>100</v>
      </c>
      <c r="G634" s="42" t="s">
        <v>50</v>
      </c>
      <c r="H634" s="42" t="s">
        <v>50</v>
      </c>
      <c r="I634" s="45"/>
      <c r="J634" s="45"/>
    </row>
    <row r="635" customFormat="false" ht="12.95" hidden="false" customHeight="true" outlineLevel="0" collapsed="false">
      <c r="A635" s="54" t="s">
        <v>27</v>
      </c>
      <c r="B635" s="55" t="n">
        <v>2</v>
      </c>
      <c r="C635" s="55" t="n">
        <v>1</v>
      </c>
      <c r="D635" s="55" t="n">
        <v>1</v>
      </c>
      <c r="E635" s="55" t="s">
        <v>50</v>
      </c>
      <c r="F635" s="61" t="n">
        <f aca="false">C635/B635*100</f>
        <v>50</v>
      </c>
      <c r="G635" s="61" t="n">
        <f aca="false">D635/B635*100</f>
        <v>50</v>
      </c>
      <c r="H635" s="42" t="s">
        <v>50</v>
      </c>
      <c r="I635" s="45"/>
      <c r="J635" s="45"/>
    </row>
    <row r="636" customFormat="false" ht="12.95" hidden="false" customHeight="true" outlineLevel="0" collapsed="false">
      <c r="A636" s="54" t="s">
        <v>28</v>
      </c>
      <c r="B636" s="55" t="n">
        <v>1</v>
      </c>
      <c r="C636" s="55" t="n">
        <v>1</v>
      </c>
      <c r="D636" s="55" t="s">
        <v>50</v>
      </c>
      <c r="E636" s="55" t="s">
        <v>50</v>
      </c>
      <c r="F636" s="61" t="n">
        <f aca="false">C636/B636*100</f>
        <v>100</v>
      </c>
      <c r="G636" s="42" t="s">
        <v>50</v>
      </c>
      <c r="H636" s="42" t="s">
        <v>50</v>
      </c>
      <c r="I636" s="45"/>
      <c r="J636" s="45"/>
    </row>
    <row r="637" customFormat="false" ht="12.95" hidden="false" customHeight="true" outlineLevel="0" collapsed="false">
      <c r="A637" s="54" t="s">
        <v>29</v>
      </c>
      <c r="B637" s="55" t="n">
        <v>12</v>
      </c>
      <c r="C637" s="55" t="n">
        <v>12</v>
      </c>
      <c r="D637" s="55" t="s">
        <v>50</v>
      </c>
      <c r="E637" s="55" t="s">
        <v>50</v>
      </c>
      <c r="F637" s="61" t="n">
        <f aca="false">C637/B637*100</f>
        <v>100</v>
      </c>
      <c r="G637" s="42" t="s">
        <v>50</v>
      </c>
      <c r="H637" s="42" t="s">
        <v>50</v>
      </c>
      <c r="I637" s="45"/>
      <c r="J637" s="45"/>
    </row>
    <row r="638" customFormat="false" ht="12.95" hidden="false" customHeight="true" outlineLevel="0" collapsed="false">
      <c r="A638" s="54" t="s">
        <v>30</v>
      </c>
      <c r="B638" s="55" t="n">
        <v>4</v>
      </c>
      <c r="C638" s="55" t="n">
        <v>4</v>
      </c>
      <c r="D638" s="55" t="s">
        <v>50</v>
      </c>
      <c r="E638" s="55" t="s">
        <v>50</v>
      </c>
      <c r="F638" s="61" t="n">
        <f aca="false">C638/B638*100</f>
        <v>100</v>
      </c>
      <c r="G638" s="42" t="s">
        <v>50</v>
      </c>
      <c r="H638" s="42" t="s">
        <v>50</v>
      </c>
      <c r="I638" s="45"/>
      <c r="J638" s="45"/>
    </row>
    <row r="639" customFormat="false" ht="12.95" hidden="false" customHeight="true" outlineLevel="0" collapsed="false">
      <c r="A639" s="54" t="s">
        <v>31</v>
      </c>
      <c r="B639" s="55" t="n">
        <v>9</v>
      </c>
      <c r="C639" s="55" t="n">
        <v>6</v>
      </c>
      <c r="D639" s="55" t="n">
        <v>3</v>
      </c>
      <c r="E639" s="55" t="s">
        <v>50</v>
      </c>
      <c r="F639" s="61" t="n">
        <f aca="false">C639/B639*100</f>
        <v>66.6666666666667</v>
      </c>
      <c r="G639" s="61" t="n">
        <f aca="false">D639/B639*100</f>
        <v>33.3333333333333</v>
      </c>
      <c r="H639" s="42" t="s">
        <v>50</v>
      </c>
      <c r="I639" s="45"/>
      <c r="J639" s="45"/>
    </row>
    <row r="640" customFormat="false" ht="12.95" hidden="false" customHeight="true" outlineLevel="0" collapsed="false">
      <c r="A640" s="54" t="s">
        <v>32</v>
      </c>
      <c r="B640" s="55" t="n">
        <v>6</v>
      </c>
      <c r="C640" s="55" t="n">
        <v>5</v>
      </c>
      <c r="D640" s="55" t="s">
        <v>50</v>
      </c>
      <c r="E640" s="55" t="n">
        <v>1</v>
      </c>
      <c r="F640" s="61" t="n">
        <f aca="false">C640/B640*100</f>
        <v>83.3333333333333</v>
      </c>
      <c r="G640" s="42" t="s">
        <v>50</v>
      </c>
      <c r="H640" s="61" t="n">
        <f aca="false">E640/B640*100</f>
        <v>16.6666666666667</v>
      </c>
      <c r="I640" s="45"/>
      <c r="J640" s="45"/>
    </row>
    <row r="641" customFormat="false" ht="12.95" hidden="false" customHeight="true" outlineLevel="0" collapsed="false">
      <c r="A641" s="54" t="s">
        <v>33</v>
      </c>
      <c r="B641" s="55" t="n">
        <v>32</v>
      </c>
      <c r="C641" s="55" t="n">
        <v>31</v>
      </c>
      <c r="D641" s="55" t="n">
        <v>1</v>
      </c>
      <c r="E641" s="55" t="s">
        <v>50</v>
      </c>
      <c r="F641" s="61" t="n">
        <f aca="false">C641/B641*100</f>
        <v>96.875</v>
      </c>
      <c r="G641" s="61" t="n">
        <f aca="false">D641/B641*100</f>
        <v>3.125</v>
      </c>
      <c r="H641" s="42" t="s">
        <v>50</v>
      </c>
      <c r="I641" s="45"/>
      <c r="J641" s="45"/>
    </row>
    <row r="642" customFormat="false" ht="12.95" hidden="false" customHeight="true" outlineLevel="0" collapsed="false">
      <c r="A642" s="54" t="s">
        <v>34</v>
      </c>
      <c r="B642" s="55" t="n">
        <v>4</v>
      </c>
      <c r="C642" s="55" t="n">
        <v>4</v>
      </c>
      <c r="D642" s="55" t="s">
        <v>50</v>
      </c>
      <c r="E642" s="55" t="s">
        <v>50</v>
      </c>
      <c r="F642" s="61" t="n">
        <f aca="false">C642/B642*100</f>
        <v>100</v>
      </c>
      <c r="G642" s="42" t="s">
        <v>50</v>
      </c>
      <c r="H642" s="42" t="s">
        <v>50</v>
      </c>
      <c r="I642" s="45"/>
      <c r="J642" s="45"/>
    </row>
    <row r="643" customFormat="false" ht="12.95" hidden="false" customHeight="true" outlineLevel="0" collapsed="false">
      <c r="A643" s="54" t="s">
        <v>35</v>
      </c>
      <c r="B643" s="55" t="n">
        <v>13</v>
      </c>
      <c r="C643" s="55" t="n">
        <v>13</v>
      </c>
      <c r="D643" s="55" t="s">
        <v>50</v>
      </c>
      <c r="E643" s="55" t="s">
        <v>50</v>
      </c>
      <c r="F643" s="61" t="n">
        <f aca="false">C643/B643*100</f>
        <v>100</v>
      </c>
      <c r="G643" s="42" t="s">
        <v>50</v>
      </c>
      <c r="H643" s="42" t="s">
        <v>50</v>
      </c>
      <c r="I643" s="45"/>
      <c r="J643" s="45"/>
    </row>
    <row r="644" customFormat="false" ht="12.95" hidden="false" customHeight="true" outlineLevel="0" collapsed="false">
      <c r="A644" s="54" t="s">
        <v>36</v>
      </c>
      <c r="B644" s="55" t="n">
        <v>617</v>
      </c>
      <c r="C644" s="55" t="n">
        <v>588</v>
      </c>
      <c r="D644" s="55" t="n">
        <v>13</v>
      </c>
      <c r="E644" s="55" t="n">
        <v>16</v>
      </c>
      <c r="F644" s="61" t="n">
        <f aca="false">C644/B644*100</f>
        <v>95.2998379254457</v>
      </c>
      <c r="G644" s="61" t="n">
        <f aca="false">D644/B644*100</f>
        <v>2.10696920583468</v>
      </c>
      <c r="H644" s="61" t="n">
        <f aca="false">E644/B644*100</f>
        <v>2.59319286871961</v>
      </c>
      <c r="I644" s="45"/>
      <c r="J644" s="45"/>
    </row>
    <row r="645" customFormat="false" ht="12.95" hidden="false" customHeight="true" outlineLevel="0" collapsed="false">
      <c r="A645" s="54" t="s">
        <v>37</v>
      </c>
      <c r="B645" s="55" t="n">
        <v>4</v>
      </c>
      <c r="C645" s="55" t="n">
        <v>4</v>
      </c>
      <c r="D645" s="55" t="s">
        <v>50</v>
      </c>
      <c r="E645" s="55" t="s">
        <v>50</v>
      </c>
      <c r="F645" s="61" t="n">
        <f aca="false">C645/B645*100</f>
        <v>100</v>
      </c>
      <c r="G645" s="42" t="s">
        <v>50</v>
      </c>
      <c r="H645" s="42" t="s">
        <v>50</v>
      </c>
      <c r="I645" s="45"/>
      <c r="J645" s="45"/>
    </row>
    <row r="646" customFormat="false" ht="12.95" hidden="false" customHeight="true" outlineLevel="0" collapsed="false">
      <c r="A646" s="54" t="s">
        <v>38</v>
      </c>
      <c r="B646" s="55" t="n">
        <v>75</v>
      </c>
      <c r="C646" s="55" t="n">
        <v>72</v>
      </c>
      <c r="D646" s="55" t="s">
        <v>50</v>
      </c>
      <c r="E646" s="55" t="n">
        <v>3</v>
      </c>
      <c r="F646" s="61" t="n">
        <f aca="false">C646/B646*100</f>
        <v>96</v>
      </c>
      <c r="G646" s="42" t="s">
        <v>50</v>
      </c>
      <c r="H646" s="61" t="n">
        <f aca="false">E646/B646*100</f>
        <v>4</v>
      </c>
      <c r="I646" s="45"/>
      <c r="J646" s="45"/>
    </row>
    <row r="647" customFormat="false" ht="12.95" hidden="false" customHeight="true" outlineLevel="0" collapsed="false">
      <c r="A647" s="54" t="s">
        <v>39</v>
      </c>
      <c r="B647" s="55" t="n">
        <v>86</v>
      </c>
      <c r="C647" s="55" t="n">
        <v>13</v>
      </c>
      <c r="D647" s="55" t="n">
        <v>71</v>
      </c>
      <c r="E647" s="55" t="n">
        <v>2</v>
      </c>
      <c r="F647" s="61" t="n">
        <f aca="false">C647/B647*100</f>
        <v>15.1162790697674</v>
      </c>
      <c r="G647" s="61" t="n">
        <f aca="false">D647/B647*100</f>
        <v>82.5581395348837</v>
      </c>
      <c r="H647" s="61" t="n">
        <f aca="false">E647/B647*100</f>
        <v>2.32558139534884</v>
      </c>
      <c r="I647" s="45"/>
      <c r="J647" s="45"/>
    </row>
    <row r="648" customFormat="false" ht="12.95" hidden="false" customHeight="true" outlineLevel="0" collapsed="false">
      <c r="A648" s="54" t="s">
        <v>40</v>
      </c>
      <c r="B648" s="55" t="n">
        <v>2018</v>
      </c>
      <c r="C648" s="55" t="n">
        <v>1971</v>
      </c>
      <c r="D648" s="55" t="n">
        <v>13</v>
      </c>
      <c r="E648" s="55" t="n">
        <v>34</v>
      </c>
      <c r="F648" s="61" t="n">
        <f aca="false">C648/B648*100</f>
        <v>97.6709613478692</v>
      </c>
      <c r="G648" s="61" t="n">
        <f aca="false">D648/B648*100</f>
        <v>0.644202180376611</v>
      </c>
      <c r="H648" s="61" t="n">
        <f aca="false">E648/B648*100</f>
        <v>1.68483647175421</v>
      </c>
      <c r="I648" s="45"/>
      <c r="J648" s="45"/>
    </row>
    <row r="649" customFormat="false" ht="12.95" hidden="false" customHeight="true" outlineLevel="0" collapsed="false">
      <c r="A649" s="54" t="s">
        <v>41</v>
      </c>
      <c r="B649" s="55" t="n">
        <v>5</v>
      </c>
      <c r="C649" s="55" t="n">
        <v>5</v>
      </c>
      <c r="D649" s="55" t="s">
        <v>50</v>
      </c>
      <c r="E649" s="55" t="s">
        <v>50</v>
      </c>
      <c r="F649" s="61" t="n">
        <f aca="false">C649/B649*100</f>
        <v>100</v>
      </c>
      <c r="G649" s="42" t="s">
        <v>50</v>
      </c>
      <c r="H649" s="42" t="s">
        <v>50</v>
      </c>
      <c r="I649" s="45"/>
      <c r="J649" s="45"/>
    </row>
    <row r="650" customFormat="false" ht="12.95" hidden="false" customHeight="true" outlineLevel="0" collapsed="false">
      <c r="A650" s="54" t="s">
        <v>42</v>
      </c>
      <c r="B650" s="55" t="n">
        <v>22</v>
      </c>
      <c r="C650" s="55" t="n">
        <v>19</v>
      </c>
      <c r="D650" s="55" t="n">
        <v>2</v>
      </c>
      <c r="E650" s="55" t="n">
        <v>1</v>
      </c>
      <c r="F650" s="61" t="n">
        <f aca="false">C650/B650*100</f>
        <v>86.3636363636364</v>
      </c>
      <c r="G650" s="61" t="n">
        <f aca="false">D650/B650*100</f>
        <v>9.09090909090909</v>
      </c>
      <c r="H650" s="61" t="n">
        <f aca="false">E650/B650*100</f>
        <v>4.54545454545455</v>
      </c>
      <c r="I650" s="45"/>
      <c r="J650" s="45"/>
    </row>
    <row r="651" customFormat="false" ht="12.95" hidden="false" customHeight="true" outlineLevel="0" collapsed="false">
      <c r="A651" s="54" t="s">
        <v>43</v>
      </c>
      <c r="B651" s="55" t="n">
        <v>11</v>
      </c>
      <c r="C651" s="55" t="n">
        <v>11</v>
      </c>
      <c r="D651" s="55" t="s">
        <v>50</v>
      </c>
      <c r="E651" s="55" t="s">
        <v>50</v>
      </c>
      <c r="F651" s="61" t="n">
        <f aca="false">C651/B651*100</f>
        <v>100</v>
      </c>
      <c r="G651" s="42" t="s">
        <v>50</v>
      </c>
      <c r="H651" s="42" t="s">
        <v>50</v>
      </c>
      <c r="I651" s="45"/>
      <c r="J651" s="45"/>
    </row>
    <row r="652" customFormat="false" ht="12.95" hidden="false" customHeight="true" outlineLevel="0" collapsed="false">
      <c r="A652" s="54" t="s">
        <v>44</v>
      </c>
      <c r="B652" s="55" t="n">
        <v>49</v>
      </c>
      <c r="C652" s="55" t="n">
        <v>41</v>
      </c>
      <c r="D652" s="55" t="n">
        <v>3</v>
      </c>
      <c r="E652" s="55" t="n">
        <v>5</v>
      </c>
      <c r="F652" s="61" t="n">
        <f aca="false">C652/B652*100</f>
        <v>83.6734693877551</v>
      </c>
      <c r="G652" s="61" t="n">
        <f aca="false">D652/B652*100</f>
        <v>6.12244897959184</v>
      </c>
      <c r="H652" s="61" t="n">
        <f aca="false">E652/B652*100</f>
        <v>10.2040816326531</v>
      </c>
      <c r="I652" s="45"/>
      <c r="J652" s="45"/>
    </row>
    <row r="653" customFormat="false" ht="12.95" hidden="false" customHeight="true" outlineLevel="0" collapsed="false">
      <c r="A653" s="39" t="s">
        <v>51</v>
      </c>
      <c r="B653" s="58" t="n">
        <v>16</v>
      </c>
      <c r="C653" s="58" t="n">
        <v>14</v>
      </c>
      <c r="D653" s="58" t="n">
        <v>2</v>
      </c>
      <c r="E653" s="40" t="s">
        <v>50</v>
      </c>
      <c r="F653" s="61" t="n">
        <f aca="false">C653/B653*100</f>
        <v>87.5</v>
      </c>
      <c r="G653" s="61" t="n">
        <f aca="false">D653/B653*100</f>
        <v>12.5</v>
      </c>
      <c r="H653" s="42" t="s">
        <v>50</v>
      </c>
      <c r="I653" s="62"/>
      <c r="J653" s="62"/>
      <c r="K653" s="63"/>
      <c r="L653" s="63"/>
      <c r="M653" s="63"/>
    </row>
    <row r="654" customFormat="false" ht="12.95" hidden="false" customHeight="true" outlineLevel="0" collapsed="false">
      <c r="A654" s="54" t="s">
        <v>47</v>
      </c>
      <c r="B654" s="55" t="n">
        <v>1</v>
      </c>
      <c r="C654" s="55" t="n">
        <v>1</v>
      </c>
      <c r="D654" s="55" t="s">
        <v>50</v>
      </c>
      <c r="E654" s="55" t="s">
        <v>50</v>
      </c>
      <c r="F654" s="61" t="n">
        <f aca="false">C654/B654*100</f>
        <v>100</v>
      </c>
      <c r="G654" s="42" t="s">
        <v>50</v>
      </c>
      <c r="H654" s="42" t="s">
        <v>50</v>
      </c>
      <c r="I654" s="45"/>
      <c r="J654" s="45"/>
    </row>
    <row r="655" s="63" customFormat="true" ht="12.95" hidden="false" customHeight="true" outlineLevel="0" collapsed="false">
      <c r="A655" s="59" t="s">
        <v>80</v>
      </c>
      <c r="B655" s="51" t="n">
        <v>5599</v>
      </c>
      <c r="C655" s="51" t="n">
        <v>5211</v>
      </c>
      <c r="D655" s="51" t="n">
        <v>228</v>
      </c>
      <c r="E655" s="51" t="n">
        <v>160</v>
      </c>
      <c r="F655" s="60" t="n">
        <f aca="false">C655/B655*100</f>
        <v>93.0701911055546</v>
      </c>
      <c r="G655" s="60" t="n">
        <f aca="false">D655/B655*100</f>
        <v>4.0721557420968</v>
      </c>
      <c r="H655" s="60" t="n">
        <f aca="false">E655/B655*100</f>
        <v>2.85765315234863</v>
      </c>
      <c r="I655" s="45"/>
      <c r="J655" s="45"/>
      <c r="K655" s="3"/>
      <c r="L655" s="3"/>
      <c r="M655" s="3"/>
    </row>
    <row r="656" customFormat="false" ht="12.95" hidden="false" customHeight="true" outlineLevel="0" collapsed="false">
      <c r="A656" s="54" t="s">
        <v>26</v>
      </c>
      <c r="B656" s="55" t="n">
        <v>11</v>
      </c>
      <c r="C656" s="55" t="n">
        <v>10</v>
      </c>
      <c r="D656" s="55" t="n">
        <v>1</v>
      </c>
      <c r="E656" s="55" t="s">
        <v>50</v>
      </c>
      <c r="F656" s="61" t="n">
        <f aca="false">C656/B656*100</f>
        <v>90.9090909090909</v>
      </c>
      <c r="G656" s="61" t="n">
        <f aca="false">D656/B656*100</f>
        <v>9.09090909090909</v>
      </c>
      <c r="H656" s="42" t="s">
        <v>50</v>
      </c>
      <c r="I656" s="45"/>
      <c r="J656" s="45"/>
    </row>
    <row r="657" customFormat="false" ht="12.95" hidden="false" customHeight="true" outlineLevel="0" collapsed="false">
      <c r="A657" s="54" t="s">
        <v>27</v>
      </c>
      <c r="B657" s="55" t="n">
        <v>1</v>
      </c>
      <c r="C657" s="55" t="s">
        <v>50</v>
      </c>
      <c r="D657" s="55" t="n">
        <v>1</v>
      </c>
      <c r="E657" s="55" t="s">
        <v>50</v>
      </c>
      <c r="F657" s="42" t="s">
        <v>50</v>
      </c>
      <c r="G657" s="61" t="n">
        <f aca="false">D657/B657*100</f>
        <v>100</v>
      </c>
      <c r="H657" s="42" t="s">
        <v>50</v>
      </c>
      <c r="I657" s="45"/>
      <c r="J657" s="45"/>
    </row>
    <row r="658" customFormat="false" ht="12.95" hidden="false" customHeight="true" outlineLevel="0" collapsed="false">
      <c r="A658" s="54" t="s">
        <v>28</v>
      </c>
      <c r="B658" s="55" t="n">
        <v>4</v>
      </c>
      <c r="C658" s="55" t="n">
        <v>4</v>
      </c>
      <c r="D658" s="55" t="s">
        <v>50</v>
      </c>
      <c r="E658" s="55" t="s">
        <v>50</v>
      </c>
      <c r="F658" s="61" t="n">
        <f aca="false">C658/B658*100</f>
        <v>100</v>
      </c>
      <c r="G658" s="42" t="s">
        <v>50</v>
      </c>
      <c r="H658" s="42" t="s">
        <v>50</v>
      </c>
      <c r="I658" s="45"/>
      <c r="J658" s="45"/>
    </row>
    <row r="659" customFormat="false" ht="12.95" hidden="false" customHeight="true" outlineLevel="0" collapsed="false">
      <c r="A659" s="54" t="s">
        <v>29</v>
      </c>
      <c r="B659" s="55" t="n">
        <v>19</v>
      </c>
      <c r="C659" s="55" t="n">
        <v>19</v>
      </c>
      <c r="D659" s="55" t="s">
        <v>50</v>
      </c>
      <c r="E659" s="55" t="s">
        <v>50</v>
      </c>
      <c r="F659" s="61" t="n">
        <f aca="false">C659/B659*100</f>
        <v>100</v>
      </c>
      <c r="G659" s="42" t="s">
        <v>50</v>
      </c>
      <c r="H659" s="42" t="s">
        <v>50</v>
      </c>
      <c r="I659" s="45"/>
      <c r="J659" s="45"/>
    </row>
    <row r="660" customFormat="false" ht="12.95" hidden="false" customHeight="true" outlineLevel="0" collapsed="false">
      <c r="A660" s="54" t="s">
        <v>30</v>
      </c>
      <c r="B660" s="55" t="n">
        <v>27</v>
      </c>
      <c r="C660" s="55" t="n">
        <v>27</v>
      </c>
      <c r="D660" s="55" t="s">
        <v>50</v>
      </c>
      <c r="E660" s="55" t="s">
        <v>50</v>
      </c>
      <c r="F660" s="61" t="n">
        <f aca="false">C660/B660*100</f>
        <v>100</v>
      </c>
      <c r="G660" s="42" t="s">
        <v>50</v>
      </c>
      <c r="H660" s="42" t="s">
        <v>50</v>
      </c>
      <c r="I660" s="45"/>
      <c r="J660" s="45"/>
    </row>
    <row r="661" customFormat="false" ht="12.95" hidden="false" customHeight="true" outlineLevel="0" collapsed="false">
      <c r="A661" s="54" t="s">
        <v>31</v>
      </c>
      <c r="B661" s="55" t="n">
        <v>32</v>
      </c>
      <c r="C661" s="55" t="n">
        <v>29</v>
      </c>
      <c r="D661" s="55" t="n">
        <v>3</v>
      </c>
      <c r="E661" s="55" t="s">
        <v>50</v>
      </c>
      <c r="F661" s="61" t="n">
        <f aca="false">C661/B661*100</f>
        <v>90.625</v>
      </c>
      <c r="G661" s="61" t="n">
        <f aca="false">D661/B661*100</f>
        <v>9.375</v>
      </c>
      <c r="H661" s="42" t="s">
        <v>50</v>
      </c>
      <c r="I661" s="45"/>
      <c r="J661" s="45"/>
    </row>
    <row r="662" customFormat="false" ht="12.95" hidden="false" customHeight="true" outlineLevel="0" collapsed="false">
      <c r="A662" s="54" t="s">
        <v>32</v>
      </c>
      <c r="B662" s="55" t="n">
        <v>17</v>
      </c>
      <c r="C662" s="55" t="n">
        <v>9</v>
      </c>
      <c r="D662" s="55" t="n">
        <v>4</v>
      </c>
      <c r="E662" s="55" t="n">
        <v>4</v>
      </c>
      <c r="F662" s="61" t="n">
        <f aca="false">C662/B662*100</f>
        <v>52.9411764705882</v>
      </c>
      <c r="G662" s="61" t="n">
        <f aca="false">D662/B662*100</f>
        <v>23.5294117647059</v>
      </c>
      <c r="H662" s="61" t="n">
        <f aca="false">E662/B662*100</f>
        <v>23.5294117647059</v>
      </c>
      <c r="I662" s="45"/>
      <c r="J662" s="45"/>
    </row>
    <row r="663" customFormat="false" ht="12.95" hidden="false" customHeight="true" outlineLevel="0" collapsed="false">
      <c r="A663" s="54" t="s">
        <v>33</v>
      </c>
      <c r="B663" s="55" t="n">
        <v>47</v>
      </c>
      <c r="C663" s="55" t="n">
        <v>47</v>
      </c>
      <c r="D663" s="55" t="s">
        <v>50</v>
      </c>
      <c r="E663" s="55" t="s">
        <v>50</v>
      </c>
      <c r="F663" s="61" t="n">
        <f aca="false">C663/B663*100</f>
        <v>100</v>
      </c>
      <c r="G663" s="42" t="s">
        <v>50</v>
      </c>
      <c r="H663" s="42" t="s">
        <v>50</v>
      </c>
      <c r="I663" s="45"/>
      <c r="J663" s="45"/>
    </row>
    <row r="664" customFormat="false" ht="12.95" hidden="false" customHeight="true" outlineLevel="0" collapsed="false">
      <c r="A664" s="54" t="s">
        <v>34</v>
      </c>
      <c r="B664" s="55" t="n">
        <v>14</v>
      </c>
      <c r="C664" s="55" t="n">
        <v>14</v>
      </c>
      <c r="D664" s="55" t="s">
        <v>50</v>
      </c>
      <c r="E664" s="55" t="s">
        <v>50</v>
      </c>
      <c r="F664" s="61" t="n">
        <f aca="false">C664/B664*100</f>
        <v>100</v>
      </c>
      <c r="G664" s="42" t="s">
        <v>50</v>
      </c>
      <c r="H664" s="42" t="s">
        <v>50</v>
      </c>
      <c r="I664" s="45"/>
      <c r="J664" s="45"/>
    </row>
    <row r="665" customFormat="false" ht="12.95" hidden="false" customHeight="true" outlineLevel="0" collapsed="false">
      <c r="A665" s="54" t="s">
        <v>35</v>
      </c>
      <c r="B665" s="55" t="n">
        <v>22</v>
      </c>
      <c r="C665" s="55" t="n">
        <v>22</v>
      </c>
      <c r="D665" s="55" t="s">
        <v>50</v>
      </c>
      <c r="E665" s="55" t="s">
        <v>50</v>
      </c>
      <c r="F665" s="61" t="n">
        <f aca="false">C665/B665*100</f>
        <v>100</v>
      </c>
      <c r="G665" s="42" t="s">
        <v>50</v>
      </c>
      <c r="H665" s="42" t="s">
        <v>50</v>
      </c>
      <c r="I665" s="45"/>
      <c r="J665" s="45"/>
    </row>
    <row r="666" customFormat="false" ht="12.95" hidden="false" customHeight="true" outlineLevel="0" collapsed="false">
      <c r="A666" s="54" t="s">
        <v>36</v>
      </c>
      <c r="B666" s="55" t="n">
        <v>890</v>
      </c>
      <c r="C666" s="55" t="n">
        <v>844</v>
      </c>
      <c r="D666" s="55" t="n">
        <v>19</v>
      </c>
      <c r="E666" s="55" t="n">
        <v>27</v>
      </c>
      <c r="F666" s="61" t="n">
        <f aca="false">C666/B666*100</f>
        <v>94.8314606741573</v>
      </c>
      <c r="G666" s="61" t="n">
        <f aca="false">D666/B666*100</f>
        <v>2.13483146067416</v>
      </c>
      <c r="H666" s="61" t="n">
        <f aca="false">E666/B666*100</f>
        <v>3.03370786516854</v>
      </c>
      <c r="I666" s="45"/>
      <c r="J666" s="45"/>
    </row>
    <row r="667" customFormat="false" ht="12.95" hidden="false" customHeight="true" outlineLevel="0" collapsed="false">
      <c r="A667" s="54" t="s">
        <v>37</v>
      </c>
      <c r="B667" s="55" t="n">
        <v>26</v>
      </c>
      <c r="C667" s="55" t="n">
        <v>23</v>
      </c>
      <c r="D667" s="55" t="n">
        <v>2</v>
      </c>
      <c r="E667" s="55" t="n">
        <v>1</v>
      </c>
      <c r="F667" s="61" t="n">
        <f aca="false">C667/B667*100</f>
        <v>88.4615384615385</v>
      </c>
      <c r="G667" s="61" t="n">
        <f aca="false">D667/B667*100</f>
        <v>7.69230769230769</v>
      </c>
      <c r="H667" s="61" t="n">
        <f aca="false">E667/B667*100</f>
        <v>3.84615384615385</v>
      </c>
      <c r="I667" s="45"/>
      <c r="J667" s="45"/>
    </row>
    <row r="668" customFormat="false" ht="12.95" hidden="false" customHeight="true" outlineLevel="0" collapsed="false">
      <c r="A668" s="54" t="s">
        <v>38</v>
      </c>
      <c r="B668" s="55" t="n">
        <v>147</v>
      </c>
      <c r="C668" s="55" t="n">
        <v>128</v>
      </c>
      <c r="D668" s="55" t="n">
        <v>8</v>
      </c>
      <c r="E668" s="55" t="n">
        <v>11</v>
      </c>
      <c r="F668" s="61" t="n">
        <f aca="false">C668/B668*100</f>
        <v>87.0748299319728</v>
      </c>
      <c r="G668" s="61" t="n">
        <f aca="false">D668/B668*100</f>
        <v>5.4421768707483</v>
      </c>
      <c r="H668" s="61" t="n">
        <f aca="false">E668/B668*100</f>
        <v>7.48299319727891</v>
      </c>
      <c r="I668" s="45"/>
      <c r="J668" s="45"/>
    </row>
    <row r="669" customFormat="false" ht="12.95" hidden="false" customHeight="true" outlineLevel="0" collapsed="false">
      <c r="A669" s="54" t="s">
        <v>39</v>
      </c>
      <c r="B669" s="55" t="n">
        <v>207</v>
      </c>
      <c r="C669" s="55" t="n">
        <v>55</v>
      </c>
      <c r="D669" s="55" t="n">
        <v>142</v>
      </c>
      <c r="E669" s="55" t="n">
        <v>10</v>
      </c>
      <c r="F669" s="61" t="n">
        <f aca="false">C669/B669*100</f>
        <v>26.5700483091787</v>
      </c>
      <c r="G669" s="61" t="n">
        <f aca="false">D669/B669*100</f>
        <v>68.5990338164251</v>
      </c>
      <c r="H669" s="61" t="n">
        <f aca="false">E669/B669*100</f>
        <v>4.83091787439614</v>
      </c>
      <c r="I669" s="45"/>
      <c r="J669" s="45"/>
    </row>
    <row r="670" customFormat="false" ht="12.95" hidden="false" customHeight="true" outlineLevel="0" collapsed="false">
      <c r="A670" s="54" t="s">
        <v>40</v>
      </c>
      <c r="B670" s="55" t="n">
        <v>3229</v>
      </c>
      <c r="C670" s="55" t="n">
        <v>3133</v>
      </c>
      <c r="D670" s="55" t="n">
        <v>31</v>
      </c>
      <c r="E670" s="55" t="n">
        <v>65</v>
      </c>
      <c r="F670" s="61" t="n">
        <f aca="false">C670/B670*100</f>
        <v>97.0269433261072</v>
      </c>
      <c r="G670" s="61" t="n">
        <f aca="false">D670/B670*100</f>
        <v>0.960049550944565</v>
      </c>
      <c r="H670" s="61" t="n">
        <f aca="false">E670/B670*100</f>
        <v>2.01300712294828</v>
      </c>
      <c r="I670" s="45"/>
      <c r="J670" s="45"/>
    </row>
    <row r="671" customFormat="false" ht="12.95" hidden="false" customHeight="true" outlineLevel="0" collapsed="false">
      <c r="A671" s="54" t="s">
        <v>41</v>
      </c>
      <c r="B671" s="55" t="n">
        <v>13</v>
      </c>
      <c r="C671" s="55" t="n">
        <v>10</v>
      </c>
      <c r="D671" s="55" t="n">
        <v>1</v>
      </c>
      <c r="E671" s="55" t="n">
        <v>2</v>
      </c>
      <c r="F671" s="61" t="n">
        <f aca="false">C671/B671*100</f>
        <v>76.9230769230769</v>
      </c>
      <c r="G671" s="61" t="n">
        <f aca="false">D671/B671*100</f>
        <v>7.69230769230769</v>
      </c>
      <c r="H671" s="61" t="n">
        <f aca="false">E671/B671*100</f>
        <v>15.3846153846154</v>
      </c>
      <c r="I671" s="45"/>
      <c r="J671" s="45"/>
    </row>
    <row r="672" customFormat="false" ht="12.95" hidden="false" customHeight="true" outlineLevel="0" collapsed="false">
      <c r="A672" s="54" t="s">
        <v>42</v>
      </c>
      <c r="B672" s="55" t="n">
        <v>39</v>
      </c>
      <c r="C672" s="55" t="n">
        <v>38</v>
      </c>
      <c r="D672" s="55" t="s">
        <v>50</v>
      </c>
      <c r="E672" s="55" t="n">
        <v>1</v>
      </c>
      <c r="F672" s="61" t="n">
        <f aca="false">C672/B672*100</f>
        <v>97.4358974358974</v>
      </c>
      <c r="G672" s="42" t="s">
        <v>50</v>
      </c>
      <c r="H672" s="61" t="n">
        <f aca="false">E672/B672*100</f>
        <v>2.56410256410256</v>
      </c>
      <c r="I672" s="45"/>
      <c r="J672" s="45"/>
    </row>
    <row r="673" customFormat="false" ht="12.95" hidden="false" customHeight="true" outlineLevel="0" collapsed="false">
      <c r="A673" s="54" t="s">
        <v>43</v>
      </c>
      <c r="B673" s="55" t="n">
        <v>47</v>
      </c>
      <c r="C673" s="55" t="n">
        <v>45</v>
      </c>
      <c r="D673" s="55" t="s">
        <v>50</v>
      </c>
      <c r="E673" s="55" t="n">
        <v>2</v>
      </c>
      <c r="F673" s="61" t="n">
        <f aca="false">C673/B673*100</f>
        <v>95.7446808510638</v>
      </c>
      <c r="G673" s="42" t="s">
        <v>50</v>
      </c>
      <c r="H673" s="61" t="n">
        <f aca="false">E673/B673*100</f>
        <v>4.25531914893617</v>
      </c>
      <c r="I673" s="45"/>
      <c r="J673" s="45"/>
    </row>
    <row r="674" customFormat="false" ht="12.95" hidden="false" customHeight="true" outlineLevel="0" collapsed="false">
      <c r="A674" s="54" t="s">
        <v>44</v>
      </c>
      <c r="B674" s="55" t="n">
        <v>754</v>
      </c>
      <c r="C674" s="55" t="n">
        <v>707</v>
      </c>
      <c r="D674" s="55" t="n">
        <v>14</v>
      </c>
      <c r="E674" s="55" t="n">
        <v>33</v>
      </c>
      <c r="F674" s="61" t="n">
        <f aca="false">C674/B674*100</f>
        <v>93.7665782493369</v>
      </c>
      <c r="G674" s="61" t="n">
        <f aca="false">D674/B674*100</f>
        <v>1.85676392572944</v>
      </c>
      <c r="H674" s="61" t="n">
        <f aca="false">E674/B674*100</f>
        <v>4.37665782493369</v>
      </c>
      <c r="I674" s="45"/>
      <c r="J674" s="45"/>
    </row>
    <row r="675" customFormat="false" ht="12.95" hidden="false" customHeight="true" outlineLevel="0" collapsed="false">
      <c r="A675" s="39" t="s">
        <v>51</v>
      </c>
      <c r="B675" s="58" t="n">
        <v>42</v>
      </c>
      <c r="C675" s="58" t="n">
        <v>36</v>
      </c>
      <c r="D675" s="58" t="n">
        <v>2</v>
      </c>
      <c r="E675" s="58" t="n">
        <v>4</v>
      </c>
      <c r="F675" s="61" t="n">
        <f aca="false">C675/B675*100</f>
        <v>85.7142857142857</v>
      </c>
      <c r="G675" s="61" t="n">
        <f aca="false">D675/B675*100</f>
        <v>4.76190476190476</v>
      </c>
      <c r="H675" s="61" t="n">
        <f aca="false">E675/B675*100</f>
        <v>9.52380952380952</v>
      </c>
      <c r="I675" s="62"/>
      <c r="J675" s="62"/>
      <c r="K675" s="63"/>
      <c r="L675" s="63"/>
      <c r="M675" s="63"/>
    </row>
    <row r="676" customFormat="false" ht="12.95" hidden="false" customHeight="true" outlineLevel="0" collapsed="false">
      <c r="A676" s="54" t="s">
        <v>47</v>
      </c>
      <c r="B676" s="55" t="n">
        <v>11</v>
      </c>
      <c r="C676" s="55" t="n">
        <v>11</v>
      </c>
      <c r="D676" s="55" t="s">
        <v>50</v>
      </c>
      <c r="E676" s="55" t="s">
        <v>50</v>
      </c>
      <c r="F676" s="61" t="n">
        <f aca="false">C676/B676*100</f>
        <v>100</v>
      </c>
      <c r="G676" s="42" t="s">
        <v>50</v>
      </c>
      <c r="H676" s="42" t="s">
        <v>50</v>
      </c>
      <c r="I676" s="45"/>
      <c r="J676" s="45"/>
    </row>
    <row r="677" s="63" customFormat="true" ht="12.95" hidden="false" customHeight="true" outlineLevel="0" collapsed="false">
      <c r="A677" s="59" t="s">
        <v>81</v>
      </c>
      <c r="B677" s="51" t="n">
        <v>3928</v>
      </c>
      <c r="C677" s="51" t="n">
        <v>3263</v>
      </c>
      <c r="D677" s="51" t="n">
        <v>527</v>
      </c>
      <c r="E677" s="51" t="n">
        <v>138</v>
      </c>
      <c r="F677" s="60" t="n">
        <f aca="false">C677/B677*100</f>
        <v>83.0702647657841</v>
      </c>
      <c r="G677" s="60" t="n">
        <f aca="false">D677/B677*100</f>
        <v>13.4164969450102</v>
      </c>
      <c r="H677" s="60" t="n">
        <f aca="false">E677/B677*100</f>
        <v>3.5132382892057</v>
      </c>
      <c r="I677" s="45"/>
      <c r="J677" s="45"/>
      <c r="K677" s="3"/>
      <c r="L677" s="3"/>
      <c r="M677" s="3"/>
    </row>
    <row r="678" customFormat="false" ht="12.95" hidden="false" customHeight="true" outlineLevel="0" collapsed="false">
      <c r="A678" s="54" t="s">
        <v>26</v>
      </c>
      <c r="B678" s="55" t="n">
        <v>2</v>
      </c>
      <c r="C678" s="55" t="n">
        <v>2</v>
      </c>
      <c r="D678" s="55" t="s">
        <v>50</v>
      </c>
      <c r="E678" s="55" t="s">
        <v>50</v>
      </c>
      <c r="F678" s="61" t="n">
        <f aca="false">C678/B678*100</f>
        <v>100</v>
      </c>
      <c r="G678" s="42" t="s">
        <v>50</v>
      </c>
      <c r="H678" s="42" t="s">
        <v>50</v>
      </c>
      <c r="I678" s="45"/>
      <c r="J678" s="45"/>
    </row>
    <row r="679" customFormat="false" ht="12.95" hidden="false" customHeight="true" outlineLevel="0" collapsed="false">
      <c r="A679" s="54" t="s">
        <v>27</v>
      </c>
      <c r="B679" s="55" t="n">
        <v>370</v>
      </c>
      <c r="C679" s="55" t="n">
        <v>113</v>
      </c>
      <c r="D679" s="55" t="n">
        <v>241</v>
      </c>
      <c r="E679" s="55" t="n">
        <v>16</v>
      </c>
      <c r="F679" s="61" t="n">
        <f aca="false">C679/B679*100</f>
        <v>30.5405405405405</v>
      </c>
      <c r="G679" s="61" t="n">
        <f aca="false">D679/B679*100</f>
        <v>65.1351351351351</v>
      </c>
      <c r="H679" s="61" t="n">
        <f aca="false">E679/B679*100</f>
        <v>4.32432432432433</v>
      </c>
      <c r="I679" s="45"/>
      <c r="J679" s="45"/>
    </row>
    <row r="680" customFormat="false" ht="12.95" hidden="false" customHeight="true" outlineLevel="0" collapsed="false">
      <c r="A680" s="54" t="s">
        <v>28</v>
      </c>
      <c r="B680" s="55" t="n">
        <v>1</v>
      </c>
      <c r="C680" s="55" t="n">
        <v>1</v>
      </c>
      <c r="D680" s="55" t="s">
        <v>50</v>
      </c>
      <c r="E680" s="55" t="s">
        <v>50</v>
      </c>
      <c r="F680" s="61" t="n">
        <f aca="false">C680/B680*100</f>
        <v>100</v>
      </c>
      <c r="G680" s="42" t="s">
        <v>50</v>
      </c>
      <c r="H680" s="42" t="s">
        <v>50</v>
      </c>
      <c r="I680" s="45"/>
      <c r="J680" s="45"/>
    </row>
    <row r="681" customFormat="false" ht="12.95" hidden="false" customHeight="true" outlineLevel="0" collapsed="false">
      <c r="A681" s="54" t="s">
        <v>29</v>
      </c>
      <c r="B681" s="55" t="n">
        <v>9</v>
      </c>
      <c r="C681" s="55" t="n">
        <v>9</v>
      </c>
      <c r="D681" s="55" t="s">
        <v>50</v>
      </c>
      <c r="E681" s="55" t="s">
        <v>50</v>
      </c>
      <c r="F681" s="61" t="n">
        <f aca="false">C681/B681*100</f>
        <v>100</v>
      </c>
      <c r="G681" s="42" t="s">
        <v>50</v>
      </c>
      <c r="H681" s="42" t="s">
        <v>50</v>
      </c>
      <c r="I681" s="45"/>
      <c r="J681" s="45"/>
    </row>
    <row r="682" customFormat="false" ht="12.95" hidden="false" customHeight="true" outlineLevel="0" collapsed="false">
      <c r="A682" s="54" t="s">
        <v>30</v>
      </c>
      <c r="B682" s="55" t="n">
        <v>4</v>
      </c>
      <c r="C682" s="55" t="n">
        <v>3</v>
      </c>
      <c r="D682" s="55" t="n">
        <v>1</v>
      </c>
      <c r="E682" s="55" t="s">
        <v>50</v>
      </c>
      <c r="F682" s="61" t="n">
        <f aca="false">C682/B682*100</f>
        <v>75</v>
      </c>
      <c r="G682" s="61" t="n">
        <f aca="false">D682/B682*100</f>
        <v>25</v>
      </c>
      <c r="H682" s="42" t="s">
        <v>50</v>
      </c>
      <c r="I682" s="45"/>
      <c r="J682" s="45"/>
    </row>
    <row r="683" customFormat="false" ht="12.95" hidden="false" customHeight="true" outlineLevel="0" collapsed="false">
      <c r="A683" s="54" t="s">
        <v>31</v>
      </c>
      <c r="B683" s="55" t="n">
        <v>12</v>
      </c>
      <c r="C683" s="55" t="n">
        <v>11</v>
      </c>
      <c r="D683" s="55" t="n">
        <v>1</v>
      </c>
      <c r="E683" s="55" t="s">
        <v>50</v>
      </c>
      <c r="F683" s="61" t="n">
        <f aca="false">C683/B683*100</f>
        <v>91.6666666666667</v>
      </c>
      <c r="G683" s="61" t="n">
        <f aca="false">D683/B683*100</f>
        <v>8.33333333333333</v>
      </c>
      <c r="H683" s="42" t="s">
        <v>50</v>
      </c>
      <c r="I683" s="45"/>
      <c r="J683" s="45"/>
    </row>
    <row r="684" customFormat="false" ht="12.95" hidden="false" customHeight="true" outlineLevel="0" collapsed="false">
      <c r="A684" s="54" t="s">
        <v>32</v>
      </c>
      <c r="B684" s="55" t="n">
        <v>17</v>
      </c>
      <c r="C684" s="55" t="n">
        <v>15</v>
      </c>
      <c r="D684" s="55" t="n">
        <v>2</v>
      </c>
      <c r="E684" s="55" t="s">
        <v>50</v>
      </c>
      <c r="F684" s="61" t="n">
        <f aca="false">C684/B684*100</f>
        <v>88.2352941176471</v>
      </c>
      <c r="G684" s="61" t="n">
        <f aca="false">D684/B684*100</f>
        <v>11.7647058823529</v>
      </c>
      <c r="H684" s="42" t="s">
        <v>50</v>
      </c>
      <c r="I684" s="45"/>
      <c r="J684" s="45"/>
    </row>
    <row r="685" customFormat="false" ht="12.95" hidden="false" customHeight="true" outlineLevel="0" collapsed="false">
      <c r="A685" s="54" t="s">
        <v>33</v>
      </c>
      <c r="B685" s="55" t="n">
        <v>66</v>
      </c>
      <c r="C685" s="55" t="n">
        <v>61</v>
      </c>
      <c r="D685" s="55" t="n">
        <v>3</v>
      </c>
      <c r="E685" s="55" t="n">
        <v>2</v>
      </c>
      <c r="F685" s="61" t="n">
        <f aca="false">C685/B685*100</f>
        <v>92.4242424242424</v>
      </c>
      <c r="G685" s="61" t="n">
        <f aca="false">D685/B685*100</f>
        <v>4.54545454545455</v>
      </c>
      <c r="H685" s="61" t="n">
        <f aca="false">E685/B685*100</f>
        <v>3.03030303030303</v>
      </c>
      <c r="I685" s="45"/>
      <c r="J685" s="45"/>
    </row>
    <row r="686" customFormat="false" ht="12.95" hidden="false" customHeight="true" outlineLevel="0" collapsed="false">
      <c r="A686" s="54" t="s">
        <v>35</v>
      </c>
      <c r="B686" s="55" t="n">
        <v>2</v>
      </c>
      <c r="C686" s="55" t="n">
        <v>2</v>
      </c>
      <c r="D686" s="55" t="s">
        <v>50</v>
      </c>
      <c r="E686" s="55" t="s">
        <v>50</v>
      </c>
      <c r="F686" s="61" t="n">
        <f aca="false">C686/B686*100</f>
        <v>100</v>
      </c>
      <c r="G686" s="42" t="s">
        <v>50</v>
      </c>
      <c r="H686" s="42" t="s">
        <v>50</v>
      </c>
      <c r="I686" s="45"/>
      <c r="J686" s="45"/>
    </row>
    <row r="687" customFormat="false" ht="12.95" hidden="false" customHeight="true" outlineLevel="0" collapsed="false">
      <c r="A687" s="54" t="s">
        <v>36</v>
      </c>
      <c r="B687" s="55" t="n">
        <v>235</v>
      </c>
      <c r="C687" s="55" t="n">
        <v>217</v>
      </c>
      <c r="D687" s="55" t="n">
        <v>10</v>
      </c>
      <c r="E687" s="55" t="n">
        <v>8</v>
      </c>
      <c r="F687" s="61" t="n">
        <f aca="false">C687/B687*100</f>
        <v>92.3404255319149</v>
      </c>
      <c r="G687" s="61" t="n">
        <f aca="false">D687/B687*100</f>
        <v>4.25531914893617</v>
      </c>
      <c r="H687" s="61" t="n">
        <f aca="false">E687/B687*100</f>
        <v>3.40425531914894</v>
      </c>
      <c r="I687" s="45"/>
      <c r="J687" s="45"/>
    </row>
    <row r="688" customFormat="false" ht="12.95" hidden="false" customHeight="true" outlineLevel="0" collapsed="false">
      <c r="A688" s="54" t="s">
        <v>37</v>
      </c>
      <c r="B688" s="55" t="n">
        <v>3</v>
      </c>
      <c r="C688" s="55" t="n">
        <v>2</v>
      </c>
      <c r="D688" s="55" t="n">
        <v>1</v>
      </c>
      <c r="E688" s="55" t="s">
        <v>50</v>
      </c>
      <c r="F688" s="61" t="n">
        <f aca="false">C688/B688*100</f>
        <v>66.6666666666667</v>
      </c>
      <c r="G688" s="61" t="n">
        <f aca="false">D688/B688*100</f>
        <v>33.3333333333333</v>
      </c>
      <c r="H688" s="42" t="s">
        <v>50</v>
      </c>
      <c r="I688" s="45"/>
      <c r="J688" s="45"/>
    </row>
    <row r="689" customFormat="false" ht="12.95" hidden="false" customHeight="true" outlineLevel="0" collapsed="false">
      <c r="A689" s="54" t="s">
        <v>38</v>
      </c>
      <c r="B689" s="55" t="n">
        <v>20</v>
      </c>
      <c r="C689" s="55" t="n">
        <v>17</v>
      </c>
      <c r="D689" s="55" t="n">
        <v>3</v>
      </c>
      <c r="E689" s="55" t="s">
        <v>50</v>
      </c>
      <c r="F689" s="61" t="n">
        <f aca="false">C689/B689*100</f>
        <v>85</v>
      </c>
      <c r="G689" s="61" t="n">
        <f aca="false">D689/B689*100</f>
        <v>15</v>
      </c>
      <c r="H689" s="42" t="s">
        <v>50</v>
      </c>
      <c r="I689" s="45"/>
      <c r="J689" s="45"/>
    </row>
    <row r="690" customFormat="false" ht="12.95" hidden="false" customHeight="true" outlineLevel="0" collapsed="false">
      <c r="A690" s="54" t="s">
        <v>39</v>
      </c>
      <c r="B690" s="55" t="n">
        <v>53</v>
      </c>
      <c r="C690" s="55" t="n">
        <v>8</v>
      </c>
      <c r="D690" s="55" t="n">
        <v>44</v>
      </c>
      <c r="E690" s="55" t="n">
        <v>1</v>
      </c>
      <c r="F690" s="61" t="n">
        <f aca="false">C690/B690*100</f>
        <v>15.0943396226415</v>
      </c>
      <c r="G690" s="61" t="n">
        <f aca="false">D690/B690*100</f>
        <v>83.0188679245283</v>
      </c>
      <c r="H690" s="61" t="n">
        <f aca="false">E690/B690*100</f>
        <v>1.88679245283019</v>
      </c>
      <c r="I690" s="45"/>
      <c r="J690" s="45"/>
    </row>
    <row r="691" customFormat="false" ht="12.95" hidden="false" customHeight="true" outlineLevel="0" collapsed="false">
      <c r="A691" s="54" t="s">
        <v>40</v>
      </c>
      <c r="B691" s="55" t="n">
        <v>2551</v>
      </c>
      <c r="C691" s="55" t="n">
        <v>2327</v>
      </c>
      <c r="D691" s="55" t="n">
        <v>147</v>
      </c>
      <c r="E691" s="55" t="n">
        <v>77</v>
      </c>
      <c r="F691" s="61" t="n">
        <f aca="false">C691/B691*100</f>
        <v>91.219129753038</v>
      </c>
      <c r="G691" s="61" t="n">
        <f aca="false">D691/B691*100</f>
        <v>5.7624460995688</v>
      </c>
      <c r="H691" s="61" t="n">
        <f aca="false">E691/B691*100</f>
        <v>3.01842414739318</v>
      </c>
      <c r="I691" s="45"/>
      <c r="J691" s="45"/>
    </row>
    <row r="692" customFormat="false" ht="12.95" hidden="false" customHeight="true" outlineLevel="0" collapsed="false">
      <c r="A692" s="54" t="s">
        <v>41</v>
      </c>
      <c r="B692" s="55" t="n">
        <v>12</v>
      </c>
      <c r="C692" s="55" t="n">
        <v>7</v>
      </c>
      <c r="D692" s="55" t="n">
        <v>3</v>
      </c>
      <c r="E692" s="55" t="n">
        <v>2</v>
      </c>
      <c r="F692" s="61" t="n">
        <f aca="false">C692/B692*100</f>
        <v>58.3333333333333</v>
      </c>
      <c r="G692" s="61" t="n">
        <f aca="false">D692/B692*100</f>
        <v>25</v>
      </c>
      <c r="H692" s="61" t="n">
        <f aca="false">E692/B692*100</f>
        <v>16.6666666666667</v>
      </c>
      <c r="I692" s="45"/>
      <c r="J692" s="45"/>
    </row>
    <row r="693" customFormat="false" ht="12.95" hidden="false" customHeight="true" outlineLevel="0" collapsed="false">
      <c r="A693" s="54" t="s">
        <v>42</v>
      </c>
      <c r="B693" s="55" t="n">
        <v>6</v>
      </c>
      <c r="C693" s="55" t="n">
        <v>5</v>
      </c>
      <c r="D693" s="55" t="n">
        <v>1</v>
      </c>
      <c r="E693" s="55" t="s">
        <v>50</v>
      </c>
      <c r="F693" s="61" t="n">
        <f aca="false">C693/B693*100</f>
        <v>83.3333333333333</v>
      </c>
      <c r="G693" s="61" t="n">
        <f aca="false">D693/B693*100</f>
        <v>16.6666666666667</v>
      </c>
      <c r="H693" s="42" t="s">
        <v>50</v>
      </c>
      <c r="I693" s="45"/>
      <c r="J693" s="45"/>
    </row>
    <row r="694" customFormat="false" ht="12.95" hidden="false" customHeight="true" outlineLevel="0" collapsed="false">
      <c r="A694" s="54" t="s">
        <v>43</v>
      </c>
      <c r="B694" s="55" t="n">
        <v>240</v>
      </c>
      <c r="C694" s="55" t="n">
        <v>232</v>
      </c>
      <c r="D694" s="55" t="n">
        <v>6</v>
      </c>
      <c r="E694" s="55" t="n">
        <v>2</v>
      </c>
      <c r="F694" s="61" t="n">
        <f aca="false">C694/B694*100</f>
        <v>96.6666666666667</v>
      </c>
      <c r="G694" s="61" t="n">
        <f aca="false">D694/B694*100</f>
        <v>2.5</v>
      </c>
      <c r="H694" s="61" t="n">
        <f aca="false">E694/B694*100</f>
        <v>0.833333333333333</v>
      </c>
      <c r="I694" s="45"/>
      <c r="J694" s="45"/>
    </row>
    <row r="695" customFormat="false" ht="12.95" hidden="false" customHeight="true" outlineLevel="0" collapsed="false">
      <c r="A695" s="54" t="s">
        <v>44</v>
      </c>
      <c r="B695" s="55" t="n">
        <v>274</v>
      </c>
      <c r="C695" s="55" t="n">
        <v>191</v>
      </c>
      <c r="D695" s="55" t="n">
        <v>58</v>
      </c>
      <c r="E695" s="55" t="n">
        <v>25</v>
      </c>
      <c r="F695" s="61" t="n">
        <f aca="false">C695/B695*100</f>
        <v>69.7080291970803</v>
      </c>
      <c r="G695" s="61" t="n">
        <f aca="false">D695/B695*100</f>
        <v>21.1678832116788</v>
      </c>
      <c r="H695" s="61" t="n">
        <f aca="false">E695/B695*100</f>
        <v>9.12408759124088</v>
      </c>
      <c r="I695" s="45"/>
      <c r="J695" s="45"/>
    </row>
    <row r="696" customFormat="false" ht="12.95" hidden="false" customHeight="true" outlineLevel="0" collapsed="false">
      <c r="A696" s="39" t="s">
        <v>51</v>
      </c>
      <c r="B696" s="58" t="n">
        <v>48</v>
      </c>
      <c r="C696" s="58" t="n">
        <v>37</v>
      </c>
      <c r="D696" s="58" t="n">
        <v>6</v>
      </c>
      <c r="E696" s="40" t="n">
        <v>5</v>
      </c>
      <c r="F696" s="61" t="n">
        <f aca="false">C696/B696*100</f>
        <v>77.0833333333333</v>
      </c>
      <c r="G696" s="61" t="n">
        <f aca="false">D696/B696*100</f>
        <v>12.5</v>
      </c>
      <c r="H696" s="61" t="n">
        <f aca="false">E696/B696*100</f>
        <v>10.4166666666667</v>
      </c>
      <c r="I696" s="62"/>
      <c r="J696" s="62"/>
      <c r="K696" s="63"/>
      <c r="L696" s="63"/>
      <c r="M696" s="63"/>
    </row>
    <row r="697" customFormat="false" ht="12.95" hidden="false" customHeight="true" outlineLevel="0" collapsed="false">
      <c r="A697" s="54" t="s">
        <v>47</v>
      </c>
      <c r="B697" s="55" t="n">
        <v>3</v>
      </c>
      <c r="C697" s="55" t="n">
        <v>3</v>
      </c>
      <c r="D697" s="55" t="s">
        <v>50</v>
      </c>
      <c r="E697" s="55" t="s">
        <v>50</v>
      </c>
      <c r="F697" s="61" t="n">
        <f aca="false">C697/B697*100</f>
        <v>100</v>
      </c>
      <c r="G697" s="42" t="s">
        <v>50</v>
      </c>
      <c r="H697" s="42" t="s">
        <v>50</v>
      </c>
      <c r="I697" s="45"/>
      <c r="J697" s="45"/>
    </row>
    <row r="698" s="63" customFormat="true" ht="12.95" hidden="false" customHeight="true" outlineLevel="0" collapsed="false">
      <c r="A698" s="59" t="s">
        <v>82</v>
      </c>
      <c r="B698" s="51" t="n">
        <v>6082</v>
      </c>
      <c r="C698" s="51" t="n">
        <v>5377</v>
      </c>
      <c r="D698" s="51" t="n">
        <v>283</v>
      </c>
      <c r="E698" s="51" t="n">
        <v>422</v>
      </c>
      <c r="F698" s="60" t="n">
        <f aca="false">C698/B698*100</f>
        <v>88.4084182834594</v>
      </c>
      <c r="G698" s="60" t="n">
        <f aca="false">D698/B698*100</f>
        <v>4.65307464649786</v>
      </c>
      <c r="H698" s="60" t="n">
        <f aca="false">E698/B698*100</f>
        <v>6.93850707004275</v>
      </c>
      <c r="I698" s="45"/>
      <c r="J698" s="45"/>
      <c r="K698" s="3"/>
      <c r="L698" s="3"/>
      <c r="M698" s="3"/>
    </row>
    <row r="699" customFormat="false" ht="12.95" hidden="false" customHeight="true" outlineLevel="0" collapsed="false">
      <c r="A699" s="54" t="s">
        <v>26</v>
      </c>
      <c r="B699" s="55" t="n">
        <v>1</v>
      </c>
      <c r="C699" s="55" t="n">
        <v>1</v>
      </c>
      <c r="D699" s="55" t="s">
        <v>50</v>
      </c>
      <c r="E699" s="55" t="s">
        <v>50</v>
      </c>
      <c r="F699" s="61" t="n">
        <f aca="false">C699/B699*100</f>
        <v>100</v>
      </c>
      <c r="G699" s="42" t="s">
        <v>50</v>
      </c>
      <c r="H699" s="42" t="s">
        <v>50</v>
      </c>
      <c r="I699" s="45"/>
      <c r="J699" s="45"/>
    </row>
    <row r="700" customFormat="false" ht="12.95" hidden="false" customHeight="true" outlineLevel="0" collapsed="false">
      <c r="A700" s="54" t="s">
        <v>29</v>
      </c>
      <c r="B700" s="55" t="n">
        <v>36</v>
      </c>
      <c r="C700" s="55" t="n">
        <v>36</v>
      </c>
      <c r="D700" s="55" t="s">
        <v>50</v>
      </c>
      <c r="E700" s="55" t="s">
        <v>50</v>
      </c>
      <c r="F700" s="61" t="n">
        <f aca="false">C700/B700*100</f>
        <v>100</v>
      </c>
      <c r="G700" s="42" t="s">
        <v>50</v>
      </c>
      <c r="H700" s="42" t="s">
        <v>50</v>
      </c>
      <c r="I700" s="45"/>
      <c r="J700" s="45"/>
    </row>
    <row r="701" customFormat="false" ht="12.95" hidden="false" customHeight="true" outlineLevel="0" collapsed="false">
      <c r="A701" s="54" t="s">
        <v>30</v>
      </c>
      <c r="B701" s="55" t="n">
        <v>17</v>
      </c>
      <c r="C701" s="55" t="n">
        <v>16</v>
      </c>
      <c r="D701" s="55" t="s">
        <v>50</v>
      </c>
      <c r="E701" s="55" t="n">
        <v>1</v>
      </c>
      <c r="F701" s="61" t="n">
        <f aca="false">C701/B701*100</f>
        <v>94.1176470588235</v>
      </c>
      <c r="G701" s="42" t="s">
        <v>50</v>
      </c>
      <c r="H701" s="61" t="n">
        <f aca="false">E701/B701*100</f>
        <v>5.88235294117647</v>
      </c>
      <c r="I701" s="45"/>
      <c r="J701" s="45"/>
    </row>
    <row r="702" customFormat="false" ht="12.95" hidden="false" customHeight="true" outlineLevel="0" collapsed="false">
      <c r="A702" s="54" t="s">
        <v>31</v>
      </c>
      <c r="B702" s="55" t="n">
        <v>59</v>
      </c>
      <c r="C702" s="55" t="n">
        <v>46</v>
      </c>
      <c r="D702" s="55" t="n">
        <v>8</v>
      </c>
      <c r="E702" s="55" t="n">
        <v>5</v>
      </c>
      <c r="F702" s="61" t="n">
        <f aca="false">C702/B702*100</f>
        <v>77.9661016949153</v>
      </c>
      <c r="G702" s="61" t="n">
        <f aca="false">D702/B702*100</f>
        <v>13.5593220338983</v>
      </c>
      <c r="H702" s="61" t="n">
        <f aca="false">E702/B702*100</f>
        <v>8.47457627118644</v>
      </c>
      <c r="I702" s="45"/>
      <c r="J702" s="45"/>
    </row>
    <row r="703" customFormat="false" ht="12.95" hidden="false" customHeight="true" outlineLevel="0" collapsed="false">
      <c r="A703" s="54" t="s">
        <v>32</v>
      </c>
      <c r="B703" s="55" t="n">
        <v>23</v>
      </c>
      <c r="C703" s="55" t="n">
        <v>15</v>
      </c>
      <c r="D703" s="55" t="n">
        <v>5</v>
      </c>
      <c r="E703" s="55" t="n">
        <v>3</v>
      </c>
      <c r="F703" s="61" t="n">
        <f aca="false">C703/B703*100</f>
        <v>65.2173913043478</v>
      </c>
      <c r="G703" s="61" t="n">
        <f aca="false">D703/B703*100</f>
        <v>21.7391304347826</v>
      </c>
      <c r="H703" s="61" t="n">
        <f aca="false">E703/B703*100</f>
        <v>13.0434782608696</v>
      </c>
      <c r="I703" s="45"/>
      <c r="J703" s="45"/>
    </row>
    <row r="704" customFormat="false" ht="12.95" hidden="false" customHeight="true" outlineLevel="0" collapsed="false">
      <c r="A704" s="54" t="s">
        <v>33</v>
      </c>
      <c r="B704" s="55" t="n">
        <v>87</v>
      </c>
      <c r="C704" s="55" t="n">
        <v>72</v>
      </c>
      <c r="D704" s="55" t="n">
        <v>6</v>
      </c>
      <c r="E704" s="55" t="n">
        <v>9</v>
      </c>
      <c r="F704" s="61" t="n">
        <f aca="false">C704/B704*100</f>
        <v>82.7586206896552</v>
      </c>
      <c r="G704" s="61" t="n">
        <f aca="false">D704/B704*100</f>
        <v>6.89655172413793</v>
      </c>
      <c r="H704" s="61" t="n">
        <f aca="false">E704/B704*100</f>
        <v>10.3448275862069</v>
      </c>
      <c r="I704" s="45"/>
      <c r="J704" s="45"/>
    </row>
    <row r="705" customFormat="false" ht="12.95" hidden="false" customHeight="true" outlineLevel="0" collapsed="false">
      <c r="A705" s="54" t="s">
        <v>34</v>
      </c>
      <c r="B705" s="55" t="n">
        <v>25</v>
      </c>
      <c r="C705" s="55" t="n">
        <v>24</v>
      </c>
      <c r="D705" s="55" t="s">
        <v>50</v>
      </c>
      <c r="E705" s="55" t="n">
        <v>1</v>
      </c>
      <c r="F705" s="61" t="n">
        <f aca="false">C705/B705*100</f>
        <v>96</v>
      </c>
      <c r="G705" s="42" t="s">
        <v>50</v>
      </c>
      <c r="H705" s="61" t="n">
        <f aca="false">E705/B705*100</f>
        <v>4</v>
      </c>
      <c r="I705" s="45"/>
      <c r="J705" s="45"/>
    </row>
    <row r="706" customFormat="false" ht="12.95" hidden="false" customHeight="true" outlineLevel="0" collapsed="false">
      <c r="A706" s="54" t="s">
        <v>35</v>
      </c>
      <c r="B706" s="55" t="n">
        <v>25</v>
      </c>
      <c r="C706" s="55" t="n">
        <v>23</v>
      </c>
      <c r="D706" s="55" t="s">
        <v>50</v>
      </c>
      <c r="E706" s="55" t="n">
        <v>2</v>
      </c>
      <c r="F706" s="61" t="n">
        <f aca="false">C706/B706*100</f>
        <v>92</v>
      </c>
      <c r="G706" s="42" t="s">
        <v>50</v>
      </c>
      <c r="H706" s="61" t="n">
        <f aca="false">E706/B706*100</f>
        <v>8</v>
      </c>
      <c r="I706" s="45"/>
      <c r="J706" s="45"/>
    </row>
    <row r="707" customFormat="false" ht="12.95" hidden="false" customHeight="true" outlineLevel="0" collapsed="false">
      <c r="A707" s="54" t="s">
        <v>36</v>
      </c>
      <c r="B707" s="55" t="n">
        <v>1513</v>
      </c>
      <c r="C707" s="55" t="n">
        <v>1351</v>
      </c>
      <c r="D707" s="55" t="n">
        <v>30</v>
      </c>
      <c r="E707" s="55" t="n">
        <v>132</v>
      </c>
      <c r="F707" s="61" t="n">
        <f aca="false">C707/B707*100</f>
        <v>89.2927957699934</v>
      </c>
      <c r="G707" s="61" t="n">
        <f aca="false">D707/B707*100</f>
        <v>1.98281559814937</v>
      </c>
      <c r="H707" s="61" t="n">
        <f aca="false">E707/B707*100</f>
        <v>8.72438863185724</v>
      </c>
      <c r="I707" s="45"/>
      <c r="J707" s="45"/>
    </row>
    <row r="708" customFormat="false" ht="12.95" hidden="false" customHeight="true" outlineLevel="0" collapsed="false">
      <c r="A708" s="54" t="s">
        <v>37</v>
      </c>
      <c r="B708" s="55" t="n">
        <v>31</v>
      </c>
      <c r="C708" s="55" t="n">
        <v>26</v>
      </c>
      <c r="D708" s="55" t="n">
        <v>4</v>
      </c>
      <c r="E708" s="55" t="n">
        <v>1</v>
      </c>
      <c r="F708" s="61" t="n">
        <f aca="false">C708/B708*100</f>
        <v>83.8709677419355</v>
      </c>
      <c r="G708" s="61" t="n">
        <f aca="false">D708/B708*100</f>
        <v>12.9032258064516</v>
      </c>
      <c r="H708" s="61" t="n">
        <f aca="false">E708/B708*100</f>
        <v>3.2258064516129</v>
      </c>
      <c r="I708" s="45"/>
      <c r="J708" s="45"/>
    </row>
    <row r="709" customFormat="false" ht="12.95" hidden="false" customHeight="true" outlineLevel="0" collapsed="false">
      <c r="A709" s="54" t="s">
        <v>38</v>
      </c>
      <c r="B709" s="55" t="n">
        <v>194</v>
      </c>
      <c r="C709" s="55" t="n">
        <v>164</v>
      </c>
      <c r="D709" s="55" t="n">
        <v>10</v>
      </c>
      <c r="E709" s="55" t="n">
        <v>20</v>
      </c>
      <c r="F709" s="61" t="n">
        <f aca="false">C709/B709*100</f>
        <v>84.5360824742268</v>
      </c>
      <c r="G709" s="61" t="n">
        <f aca="false">D709/B709*100</f>
        <v>5.15463917525773</v>
      </c>
      <c r="H709" s="61" t="n">
        <f aca="false">E709/B709*100</f>
        <v>10.3092783505155</v>
      </c>
      <c r="I709" s="45"/>
      <c r="J709" s="45"/>
    </row>
    <row r="710" customFormat="false" ht="12.95" hidden="false" customHeight="true" outlineLevel="0" collapsed="false">
      <c r="A710" s="54" t="s">
        <v>39</v>
      </c>
      <c r="B710" s="55" t="n">
        <v>226</v>
      </c>
      <c r="C710" s="55" t="n">
        <v>49</v>
      </c>
      <c r="D710" s="55" t="n">
        <v>171</v>
      </c>
      <c r="E710" s="55" t="n">
        <v>6</v>
      </c>
      <c r="F710" s="61" t="n">
        <f aca="false">C710/B710*100</f>
        <v>21.6814159292035</v>
      </c>
      <c r="G710" s="61" t="n">
        <f aca="false">D710/B710*100</f>
        <v>75.6637168141593</v>
      </c>
      <c r="H710" s="61" t="n">
        <f aca="false">E710/B710*100</f>
        <v>2.65486725663717</v>
      </c>
      <c r="I710" s="45"/>
      <c r="J710" s="45"/>
    </row>
    <row r="711" customFormat="false" ht="12.95" hidden="false" customHeight="true" outlineLevel="0" collapsed="false">
      <c r="A711" s="54" t="s">
        <v>40</v>
      </c>
      <c r="B711" s="55" t="n">
        <v>3578</v>
      </c>
      <c r="C711" s="55" t="n">
        <v>3331</v>
      </c>
      <c r="D711" s="55" t="n">
        <v>38</v>
      </c>
      <c r="E711" s="55" t="n">
        <v>209</v>
      </c>
      <c r="F711" s="61" t="n">
        <f aca="false">C711/B711*100</f>
        <v>93.0967020681945</v>
      </c>
      <c r="G711" s="61" t="n">
        <f aca="false">D711/B711*100</f>
        <v>1.06204583566238</v>
      </c>
      <c r="H711" s="61" t="n">
        <f aca="false">E711/B711*100</f>
        <v>5.8412520961431</v>
      </c>
      <c r="I711" s="45"/>
      <c r="J711" s="45"/>
    </row>
    <row r="712" customFormat="false" ht="12.95" hidden="false" customHeight="true" outlineLevel="0" collapsed="false">
      <c r="A712" s="54" t="s">
        <v>41</v>
      </c>
      <c r="B712" s="55" t="n">
        <v>2</v>
      </c>
      <c r="C712" s="55" t="n">
        <v>2</v>
      </c>
      <c r="D712" s="55" t="s">
        <v>50</v>
      </c>
      <c r="E712" s="55" t="s">
        <v>50</v>
      </c>
      <c r="F712" s="61" t="n">
        <f aca="false">C712/B712*100</f>
        <v>100</v>
      </c>
      <c r="G712" s="42" t="s">
        <v>50</v>
      </c>
      <c r="H712" s="42" t="s">
        <v>50</v>
      </c>
      <c r="I712" s="45"/>
      <c r="J712" s="45"/>
    </row>
    <row r="713" customFormat="false" ht="12.95" hidden="false" customHeight="true" outlineLevel="0" collapsed="false">
      <c r="A713" s="54" t="s">
        <v>42</v>
      </c>
      <c r="B713" s="55" t="n">
        <v>55</v>
      </c>
      <c r="C713" s="55" t="n">
        <v>47</v>
      </c>
      <c r="D713" s="55" t="n">
        <v>3</v>
      </c>
      <c r="E713" s="55" t="n">
        <v>5</v>
      </c>
      <c r="F713" s="61" t="n">
        <f aca="false">C713/B713*100</f>
        <v>85.4545454545455</v>
      </c>
      <c r="G713" s="61" t="n">
        <f aca="false">D713/B713*100</f>
        <v>5.45454545454545</v>
      </c>
      <c r="H713" s="61" t="n">
        <f aca="false">E713/B713*100</f>
        <v>9.09090909090909</v>
      </c>
      <c r="I713" s="45"/>
      <c r="J713" s="45"/>
    </row>
    <row r="714" customFormat="false" ht="12.95" hidden="false" customHeight="true" outlineLevel="0" collapsed="false">
      <c r="A714" s="54" t="s">
        <v>43</v>
      </c>
      <c r="B714" s="55" t="n">
        <v>25</v>
      </c>
      <c r="C714" s="55" t="n">
        <v>19</v>
      </c>
      <c r="D714" s="55" t="s">
        <v>50</v>
      </c>
      <c r="E714" s="55" t="n">
        <v>6</v>
      </c>
      <c r="F714" s="61" t="n">
        <f aca="false">C714/B714*100</f>
        <v>76</v>
      </c>
      <c r="G714" s="42" t="s">
        <v>50</v>
      </c>
      <c r="H714" s="61" t="n">
        <f aca="false">E714/B714*100</f>
        <v>24</v>
      </c>
      <c r="I714" s="45"/>
      <c r="J714" s="45"/>
    </row>
    <row r="715" customFormat="false" ht="12.95" hidden="false" customHeight="true" outlineLevel="0" collapsed="false">
      <c r="A715" s="54" t="s">
        <v>44</v>
      </c>
      <c r="B715" s="55" t="n">
        <v>123</v>
      </c>
      <c r="C715" s="55" t="n">
        <v>103</v>
      </c>
      <c r="D715" s="55" t="n">
        <v>3</v>
      </c>
      <c r="E715" s="55" t="n">
        <v>17</v>
      </c>
      <c r="F715" s="61" t="n">
        <f aca="false">C715/B715*100</f>
        <v>83.739837398374</v>
      </c>
      <c r="G715" s="61" t="n">
        <f aca="false">D715/B715*100</f>
        <v>2.4390243902439</v>
      </c>
      <c r="H715" s="61" t="n">
        <f aca="false">E715/B715*100</f>
        <v>13.8211382113821</v>
      </c>
      <c r="I715" s="45"/>
      <c r="J715" s="45"/>
    </row>
    <row r="716" customFormat="false" ht="12.95" hidden="false" customHeight="true" outlineLevel="0" collapsed="false">
      <c r="A716" s="39" t="s">
        <v>51</v>
      </c>
      <c r="B716" s="58" t="n">
        <v>37</v>
      </c>
      <c r="C716" s="58" t="n">
        <v>29</v>
      </c>
      <c r="D716" s="58" t="n">
        <v>5</v>
      </c>
      <c r="E716" s="40" t="n">
        <v>3</v>
      </c>
      <c r="F716" s="61" t="n">
        <f aca="false">C716/B716*100</f>
        <v>78.3783783783784</v>
      </c>
      <c r="G716" s="61" t="n">
        <f aca="false">D716/B716*100</f>
        <v>13.5135135135135</v>
      </c>
      <c r="H716" s="61" t="n">
        <f aca="false">E716/B716*100</f>
        <v>8.10810810810811</v>
      </c>
      <c r="I716" s="62"/>
      <c r="J716" s="62"/>
      <c r="K716" s="63"/>
      <c r="L716" s="63"/>
      <c r="M716" s="63"/>
    </row>
    <row r="717" customFormat="false" ht="12.95" hidden="false" customHeight="true" outlineLevel="0" collapsed="false">
      <c r="A717" s="54" t="s">
        <v>47</v>
      </c>
      <c r="B717" s="55" t="n">
        <v>25</v>
      </c>
      <c r="C717" s="55" t="n">
        <v>23</v>
      </c>
      <c r="D717" s="55" t="s">
        <v>50</v>
      </c>
      <c r="E717" s="55" t="n">
        <v>2</v>
      </c>
      <c r="F717" s="61" t="n">
        <f aca="false">C717/B717*100</f>
        <v>92</v>
      </c>
      <c r="G717" s="42" t="s">
        <v>50</v>
      </c>
      <c r="H717" s="61" t="n">
        <f aca="false">E717/B717*100</f>
        <v>8</v>
      </c>
      <c r="I717" s="45"/>
      <c r="J717" s="45"/>
    </row>
    <row r="718" s="63" customFormat="true" ht="12.95" hidden="false" customHeight="true" outlineLevel="0" collapsed="false">
      <c r="A718" s="59" t="s">
        <v>83</v>
      </c>
      <c r="B718" s="51" t="n">
        <v>11534</v>
      </c>
      <c r="C718" s="51" t="n">
        <v>10586</v>
      </c>
      <c r="D718" s="51" t="n">
        <v>591</v>
      </c>
      <c r="E718" s="51" t="n">
        <v>357</v>
      </c>
      <c r="F718" s="60" t="n">
        <f aca="false">C718/B718*100</f>
        <v>91.7808219178082</v>
      </c>
      <c r="G718" s="60" t="n">
        <f aca="false">D718/B718*100</f>
        <v>5.1239812727588</v>
      </c>
      <c r="H718" s="60" t="n">
        <f aca="false">E718/B718*100</f>
        <v>3.09519680943298</v>
      </c>
      <c r="I718" s="45"/>
      <c r="J718" s="45"/>
      <c r="K718" s="3"/>
      <c r="L718" s="3"/>
      <c r="M718" s="3"/>
    </row>
    <row r="719" customFormat="false" ht="12.95" hidden="false" customHeight="true" outlineLevel="0" collapsed="false">
      <c r="A719" s="54" t="s">
        <v>26</v>
      </c>
      <c r="B719" s="55" t="n">
        <v>5</v>
      </c>
      <c r="C719" s="55" t="n">
        <v>5</v>
      </c>
      <c r="D719" s="55" t="s">
        <v>50</v>
      </c>
      <c r="E719" s="55" t="s">
        <v>50</v>
      </c>
      <c r="F719" s="61" t="n">
        <f aca="false">C719/B719*100</f>
        <v>100</v>
      </c>
      <c r="G719" s="42" t="s">
        <v>50</v>
      </c>
      <c r="H719" s="42" t="s">
        <v>50</v>
      </c>
      <c r="I719" s="45"/>
      <c r="J719" s="45"/>
    </row>
    <row r="720" customFormat="false" ht="12.95" hidden="false" customHeight="true" outlineLevel="0" collapsed="false">
      <c r="A720" s="54" t="s">
        <v>28</v>
      </c>
      <c r="B720" s="55" t="n">
        <v>4</v>
      </c>
      <c r="C720" s="55" t="n">
        <v>1</v>
      </c>
      <c r="D720" s="55" t="n">
        <v>1</v>
      </c>
      <c r="E720" s="55" t="n">
        <v>2</v>
      </c>
      <c r="F720" s="61" t="n">
        <f aca="false">C720/B720*100</f>
        <v>25</v>
      </c>
      <c r="G720" s="61" t="n">
        <f aca="false">D720/B720*100</f>
        <v>25</v>
      </c>
      <c r="H720" s="61" t="n">
        <f aca="false">E720/B720*100</f>
        <v>50</v>
      </c>
      <c r="I720" s="45"/>
      <c r="J720" s="45"/>
    </row>
    <row r="721" customFormat="false" ht="12.95" hidden="false" customHeight="true" outlineLevel="0" collapsed="false">
      <c r="A721" s="54" t="s">
        <v>29</v>
      </c>
      <c r="B721" s="55" t="n">
        <v>27</v>
      </c>
      <c r="C721" s="55" t="n">
        <v>27</v>
      </c>
      <c r="D721" s="55" t="s">
        <v>50</v>
      </c>
      <c r="E721" s="55" t="s">
        <v>50</v>
      </c>
      <c r="F721" s="61" t="n">
        <f aca="false">C721/B721*100</f>
        <v>100</v>
      </c>
      <c r="G721" s="42" t="s">
        <v>50</v>
      </c>
      <c r="H721" s="42" t="s">
        <v>50</v>
      </c>
      <c r="I721" s="45"/>
      <c r="J721" s="45"/>
    </row>
    <row r="722" customFormat="false" ht="12.95" hidden="false" customHeight="true" outlineLevel="0" collapsed="false">
      <c r="A722" s="54" t="s">
        <v>30</v>
      </c>
      <c r="B722" s="55" t="n">
        <v>27</v>
      </c>
      <c r="C722" s="55" t="n">
        <v>27</v>
      </c>
      <c r="D722" s="55" t="s">
        <v>50</v>
      </c>
      <c r="E722" s="55" t="s">
        <v>50</v>
      </c>
      <c r="F722" s="61" t="n">
        <f aca="false">C722/B722*100</f>
        <v>100</v>
      </c>
      <c r="G722" s="42" t="s">
        <v>50</v>
      </c>
      <c r="H722" s="42" t="s">
        <v>50</v>
      </c>
      <c r="I722" s="45"/>
      <c r="J722" s="45"/>
    </row>
    <row r="723" customFormat="false" ht="12.95" hidden="false" customHeight="true" outlineLevel="0" collapsed="false">
      <c r="A723" s="54" t="s">
        <v>31</v>
      </c>
      <c r="B723" s="55" t="n">
        <v>61</v>
      </c>
      <c r="C723" s="55" t="n">
        <v>46</v>
      </c>
      <c r="D723" s="55" t="n">
        <v>12</v>
      </c>
      <c r="E723" s="55" t="n">
        <v>3</v>
      </c>
      <c r="F723" s="61" t="n">
        <f aca="false">C723/B723*100</f>
        <v>75.4098360655738</v>
      </c>
      <c r="G723" s="61" t="n">
        <f aca="false">D723/B723*100</f>
        <v>19.672131147541</v>
      </c>
      <c r="H723" s="61" t="n">
        <f aca="false">E723/B723*100</f>
        <v>4.91803278688525</v>
      </c>
      <c r="I723" s="45"/>
      <c r="J723" s="45"/>
    </row>
    <row r="724" customFormat="false" ht="12.95" hidden="false" customHeight="true" outlineLevel="0" collapsed="false">
      <c r="A724" s="54" t="s">
        <v>32</v>
      </c>
      <c r="B724" s="55" t="n">
        <v>31</v>
      </c>
      <c r="C724" s="55" t="n">
        <v>23</v>
      </c>
      <c r="D724" s="55" t="n">
        <v>6</v>
      </c>
      <c r="E724" s="55" t="n">
        <v>2</v>
      </c>
      <c r="F724" s="61" t="n">
        <f aca="false">C724/B724*100</f>
        <v>74.1935483870968</v>
      </c>
      <c r="G724" s="61" t="n">
        <f aca="false">D724/B724*100</f>
        <v>19.3548387096774</v>
      </c>
      <c r="H724" s="61" t="n">
        <f aca="false">E724/B724*100</f>
        <v>6.45161290322581</v>
      </c>
      <c r="I724" s="45"/>
      <c r="J724" s="45"/>
    </row>
    <row r="725" customFormat="false" ht="12.95" hidden="false" customHeight="true" outlineLevel="0" collapsed="false">
      <c r="A725" s="54" t="s">
        <v>33</v>
      </c>
      <c r="B725" s="55" t="n">
        <v>91</v>
      </c>
      <c r="C725" s="55" t="n">
        <v>85</v>
      </c>
      <c r="D725" s="55" t="n">
        <v>3</v>
      </c>
      <c r="E725" s="55" t="n">
        <v>3</v>
      </c>
      <c r="F725" s="61" t="n">
        <f aca="false">C725/B725*100</f>
        <v>93.4065934065934</v>
      </c>
      <c r="G725" s="61" t="n">
        <f aca="false">D725/B725*100</f>
        <v>3.2967032967033</v>
      </c>
      <c r="H725" s="61" t="n">
        <f aca="false">E725/B725*100</f>
        <v>3.2967032967033</v>
      </c>
      <c r="I725" s="45"/>
      <c r="J725" s="45"/>
    </row>
    <row r="726" customFormat="false" ht="12.95" hidden="false" customHeight="true" outlineLevel="0" collapsed="false">
      <c r="A726" s="54" t="s">
        <v>34</v>
      </c>
      <c r="B726" s="55" t="n">
        <v>7</v>
      </c>
      <c r="C726" s="55" t="n">
        <v>3</v>
      </c>
      <c r="D726" s="55" t="n">
        <v>3</v>
      </c>
      <c r="E726" s="55" t="n">
        <v>1</v>
      </c>
      <c r="F726" s="61" t="n">
        <f aca="false">C726/B726*100</f>
        <v>42.8571428571429</v>
      </c>
      <c r="G726" s="61" t="n">
        <f aca="false">D726/B726*100</f>
        <v>42.8571428571429</v>
      </c>
      <c r="H726" s="61" t="n">
        <f aca="false">E726/B726*100</f>
        <v>14.2857142857143</v>
      </c>
      <c r="I726" s="45"/>
      <c r="J726" s="45"/>
    </row>
    <row r="727" customFormat="false" ht="12.95" hidden="false" customHeight="true" outlineLevel="0" collapsed="false">
      <c r="A727" s="54" t="s">
        <v>35</v>
      </c>
      <c r="B727" s="55" t="n">
        <v>42</v>
      </c>
      <c r="C727" s="55" t="n">
        <v>38</v>
      </c>
      <c r="D727" s="55" t="s">
        <v>50</v>
      </c>
      <c r="E727" s="55" t="n">
        <v>4</v>
      </c>
      <c r="F727" s="61" t="n">
        <f aca="false">C727/B727*100</f>
        <v>90.4761904761905</v>
      </c>
      <c r="G727" s="42" t="s">
        <v>50</v>
      </c>
      <c r="H727" s="61" t="n">
        <f aca="false">E727/B727*100</f>
        <v>9.52380952380952</v>
      </c>
      <c r="I727" s="45"/>
      <c r="J727" s="45"/>
    </row>
    <row r="728" customFormat="false" ht="12.95" hidden="false" customHeight="true" outlineLevel="0" collapsed="false">
      <c r="A728" s="54" t="s">
        <v>36</v>
      </c>
      <c r="B728" s="55" t="n">
        <v>1702</v>
      </c>
      <c r="C728" s="55" t="n">
        <v>1605</v>
      </c>
      <c r="D728" s="55" t="n">
        <v>60</v>
      </c>
      <c r="E728" s="55" t="n">
        <v>37</v>
      </c>
      <c r="F728" s="61" t="n">
        <f aca="false">C728/B728*100</f>
        <v>94.3008225616921</v>
      </c>
      <c r="G728" s="61" t="n">
        <f aca="false">D728/B728*100</f>
        <v>3.52526439482961</v>
      </c>
      <c r="H728" s="61" t="n">
        <f aca="false">E728/B728*100</f>
        <v>2.17391304347826</v>
      </c>
      <c r="I728" s="45"/>
      <c r="J728" s="45"/>
    </row>
    <row r="729" customFormat="false" ht="12.95" hidden="false" customHeight="true" outlineLevel="0" collapsed="false">
      <c r="A729" s="54" t="s">
        <v>37</v>
      </c>
      <c r="B729" s="55" t="n">
        <v>34</v>
      </c>
      <c r="C729" s="55" t="n">
        <v>30</v>
      </c>
      <c r="D729" s="55" t="n">
        <v>3</v>
      </c>
      <c r="E729" s="55" t="n">
        <v>1</v>
      </c>
      <c r="F729" s="61" t="n">
        <f aca="false">C729/B729*100</f>
        <v>88.2352941176471</v>
      </c>
      <c r="G729" s="61" t="n">
        <f aca="false">D729/B729*100</f>
        <v>8.82352941176471</v>
      </c>
      <c r="H729" s="61" t="n">
        <f aca="false">E729/B729*100</f>
        <v>2.94117647058824</v>
      </c>
      <c r="I729" s="45"/>
      <c r="J729" s="45"/>
    </row>
    <row r="730" customFormat="false" ht="12.95" hidden="false" customHeight="true" outlineLevel="0" collapsed="false">
      <c r="A730" s="54" t="s">
        <v>38</v>
      </c>
      <c r="B730" s="55" t="n">
        <v>170</v>
      </c>
      <c r="C730" s="55" t="n">
        <v>159</v>
      </c>
      <c r="D730" s="55" t="n">
        <v>2</v>
      </c>
      <c r="E730" s="55" t="n">
        <v>9</v>
      </c>
      <c r="F730" s="61" t="n">
        <f aca="false">C730/B730*100</f>
        <v>93.5294117647059</v>
      </c>
      <c r="G730" s="61" t="n">
        <f aca="false">D730/B730*100</f>
        <v>1.17647058823529</v>
      </c>
      <c r="H730" s="61" t="n">
        <f aca="false">E730/B730*100</f>
        <v>5.29411764705882</v>
      </c>
      <c r="I730" s="45"/>
      <c r="J730" s="45"/>
    </row>
    <row r="731" customFormat="false" ht="12.95" hidden="false" customHeight="true" outlineLevel="0" collapsed="false">
      <c r="A731" s="54" t="s">
        <v>39</v>
      </c>
      <c r="B731" s="55" t="n">
        <v>430</v>
      </c>
      <c r="C731" s="55" t="n">
        <v>122</v>
      </c>
      <c r="D731" s="55" t="n">
        <v>292</v>
      </c>
      <c r="E731" s="55" t="n">
        <v>16</v>
      </c>
      <c r="F731" s="61" t="n">
        <f aca="false">C731/B731*100</f>
        <v>28.3720930232558</v>
      </c>
      <c r="G731" s="61" t="n">
        <f aca="false">D731/B731*100</f>
        <v>67.906976744186</v>
      </c>
      <c r="H731" s="61" t="n">
        <f aca="false">E731/B731*100</f>
        <v>3.72093023255814</v>
      </c>
      <c r="I731" s="45"/>
      <c r="J731" s="45"/>
    </row>
    <row r="732" customFormat="false" ht="12.95" hidden="false" customHeight="true" outlineLevel="0" collapsed="false">
      <c r="A732" s="54" t="s">
        <v>40</v>
      </c>
      <c r="B732" s="55" t="n">
        <v>8411</v>
      </c>
      <c r="C732" s="55" t="n">
        <v>8017</v>
      </c>
      <c r="D732" s="55" t="n">
        <v>162</v>
      </c>
      <c r="E732" s="55" t="n">
        <v>232</v>
      </c>
      <c r="F732" s="61" t="n">
        <f aca="false">C732/B732*100</f>
        <v>95.3156580668173</v>
      </c>
      <c r="G732" s="61" t="n">
        <f aca="false">D732/B732*100</f>
        <v>1.92604922125788</v>
      </c>
      <c r="H732" s="61" t="n">
        <f aca="false">E732/B732*100</f>
        <v>2.75829271192486</v>
      </c>
      <c r="I732" s="45"/>
      <c r="J732" s="45"/>
    </row>
    <row r="733" customFormat="false" ht="12.95" hidden="false" customHeight="true" outlineLevel="0" collapsed="false">
      <c r="A733" s="54" t="s">
        <v>41</v>
      </c>
      <c r="B733" s="55" t="n">
        <v>26</v>
      </c>
      <c r="C733" s="55" t="n">
        <v>14</v>
      </c>
      <c r="D733" s="55" t="n">
        <v>7</v>
      </c>
      <c r="E733" s="55" t="n">
        <v>5</v>
      </c>
      <c r="F733" s="61" t="n">
        <f aca="false">C733/B733*100</f>
        <v>53.8461538461539</v>
      </c>
      <c r="G733" s="61" t="n">
        <f aca="false">D733/B733*100</f>
        <v>26.9230769230769</v>
      </c>
      <c r="H733" s="61" t="n">
        <f aca="false">E733/B733*100</f>
        <v>19.2307692307692</v>
      </c>
      <c r="I733" s="45"/>
      <c r="J733" s="45"/>
    </row>
    <row r="734" customFormat="false" ht="12.95" hidden="false" customHeight="true" outlineLevel="0" collapsed="false">
      <c r="A734" s="54" t="s">
        <v>42</v>
      </c>
      <c r="B734" s="55" t="n">
        <v>96</v>
      </c>
      <c r="C734" s="55" t="n">
        <v>83</v>
      </c>
      <c r="D734" s="55" t="n">
        <v>8</v>
      </c>
      <c r="E734" s="55" t="n">
        <v>5</v>
      </c>
      <c r="F734" s="61" t="n">
        <f aca="false">C734/B734*100</f>
        <v>86.4583333333333</v>
      </c>
      <c r="G734" s="61" t="n">
        <f aca="false">D734/B734*100</f>
        <v>8.33333333333333</v>
      </c>
      <c r="H734" s="61" t="n">
        <f aca="false">E734/B734*100</f>
        <v>5.20833333333333</v>
      </c>
      <c r="I734" s="45"/>
      <c r="J734" s="45"/>
    </row>
    <row r="735" customFormat="false" ht="12.95" hidden="false" customHeight="true" outlineLevel="0" collapsed="false">
      <c r="A735" s="54" t="s">
        <v>43</v>
      </c>
      <c r="B735" s="55" t="n">
        <v>36</v>
      </c>
      <c r="C735" s="55" t="n">
        <v>36</v>
      </c>
      <c r="D735" s="55" t="s">
        <v>50</v>
      </c>
      <c r="E735" s="55" t="s">
        <v>50</v>
      </c>
      <c r="F735" s="61" t="n">
        <f aca="false">C735/B735*100</f>
        <v>100</v>
      </c>
      <c r="G735" s="42" t="s">
        <v>50</v>
      </c>
      <c r="H735" s="42" t="s">
        <v>50</v>
      </c>
      <c r="I735" s="45"/>
      <c r="J735" s="45"/>
    </row>
    <row r="736" customFormat="false" ht="12.95" hidden="false" customHeight="true" outlineLevel="0" collapsed="false">
      <c r="A736" s="54" t="s">
        <v>44</v>
      </c>
      <c r="B736" s="55" t="n">
        <v>190</v>
      </c>
      <c r="C736" s="55" t="n">
        <v>145</v>
      </c>
      <c r="D736" s="55" t="n">
        <v>20</v>
      </c>
      <c r="E736" s="55" t="n">
        <v>25</v>
      </c>
      <c r="F736" s="61" t="n">
        <f aca="false">C736/B736*100</f>
        <v>76.3157894736842</v>
      </c>
      <c r="G736" s="61" t="n">
        <f aca="false">D736/B736*100</f>
        <v>10.5263157894737</v>
      </c>
      <c r="H736" s="61" t="n">
        <f aca="false">E736/B736*100</f>
        <v>13.1578947368421</v>
      </c>
      <c r="I736" s="45"/>
      <c r="J736" s="45"/>
    </row>
    <row r="737" customFormat="false" ht="12.95" hidden="false" customHeight="true" outlineLevel="0" collapsed="false">
      <c r="A737" s="39" t="s">
        <v>51</v>
      </c>
      <c r="B737" s="58" t="n">
        <v>85</v>
      </c>
      <c r="C737" s="58" t="n">
        <v>65</v>
      </c>
      <c r="D737" s="58" t="n">
        <v>10</v>
      </c>
      <c r="E737" s="58" t="n">
        <v>10</v>
      </c>
      <c r="F737" s="61" t="n">
        <f aca="false">C737/B737*100</f>
        <v>76.4705882352941</v>
      </c>
      <c r="G737" s="61" t="n">
        <f aca="false">D737/B737*100</f>
        <v>11.7647058823529</v>
      </c>
      <c r="H737" s="61" t="n">
        <f aca="false">E737/B737*100</f>
        <v>11.7647058823529</v>
      </c>
      <c r="I737" s="45"/>
      <c r="J737" s="45"/>
    </row>
    <row r="738" customFormat="false" ht="12.95" hidden="false" customHeight="true" outlineLevel="0" collapsed="false">
      <c r="A738" s="54" t="s">
        <v>47</v>
      </c>
      <c r="B738" s="55" t="n">
        <v>59</v>
      </c>
      <c r="C738" s="55" t="n">
        <v>55</v>
      </c>
      <c r="D738" s="55" t="n">
        <v>2</v>
      </c>
      <c r="E738" s="55" t="n">
        <v>2</v>
      </c>
      <c r="F738" s="61" t="n">
        <f aca="false">C738/B738*100</f>
        <v>93.2203389830508</v>
      </c>
      <c r="G738" s="61" t="n">
        <f aca="false">D738/B738*100</f>
        <v>3.38983050847458</v>
      </c>
      <c r="H738" s="61" t="n">
        <f aca="false">E738/B738*100</f>
        <v>3.38983050847458</v>
      </c>
      <c r="I738" s="45"/>
      <c r="J738" s="45"/>
    </row>
    <row r="739" s="63" customFormat="true" ht="12.95" hidden="false" customHeight="true" outlineLevel="0" collapsed="false">
      <c r="A739" s="59" t="s">
        <v>84</v>
      </c>
      <c r="B739" s="51" t="n">
        <v>16909</v>
      </c>
      <c r="C739" s="51" t="n">
        <v>14799</v>
      </c>
      <c r="D739" s="51" t="n">
        <v>1342</v>
      </c>
      <c r="E739" s="51" t="n">
        <v>768</v>
      </c>
      <c r="F739" s="60" t="n">
        <f aca="false">C739/B739*100</f>
        <v>87.5214382873026</v>
      </c>
      <c r="G739" s="60" t="n">
        <f aca="false">D739/B739*100</f>
        <v>7.93660180968715</v>
      </c>
      <c r="H739" s="60" t="n">
        <f aca="false">E739/B739*100</f>
        <v>4.54195990301023</v>
      </c>
      <c r="I739" s="45"/>
      <c r="J739" s="45"/>
      <c r="K739" s="3"/>
      <c r="L739" s="3"/>
      <c r="M739" s="3"/>
    </row>
    <row r="740" customFormat="false" ht="12.95" hidden="false" customHeight="true" outlineLevel="0" collapsed="false">
      <c r="A740" s="54" t="s">
        <v>26</v>
      </c>
      <c r="B740" s="55" t="n">
        <v>2</v>
      </c>
      <c r="C740" s="55" t="n">
        <v>2</v>
      </c>
      <c r="D740" s="55" t="s">
        <v>50</v>
      </c>
      <c r="E740" s="55" t="s">
        <v>50</v>
      </c>
      <c r="F740" s="61" t="n">
        <f aca="false">C740/B740*100</f>
        <v>100</v>
      </c>
      <c r="G740" s="42" t="s">
        <v>50</v>
      </c>
      <c r="H740" s="42" t="s">
        <v>50</v>
      </c>
      <c r="I740" s="45"/>
      <c r="J740" s="45"/>
    </row>
    <row r="741" customFormat="false" ht="12.95" hidden="false" customHeight="true" outlineLevel="0" collapsed="false">
      <c r="A741" s="54" t="s">
        <v>27</v>
      </c>
      <c r="B741" s="55" t="n">
        <v>68</v>
      </c>
      <c r="C741" s="55" t="n">
        <v>4</v>
      </c>
      <c r="D741" s="55" t="n">
        <v>61</v>
      </c>
      <c r="E741" s="55" t="n">
        <v>3</v>
      </c>
      <c r="F741" s="61" t="n">
        <f aca="false">C741/B741*100</f>
        <v>5.88235294117647</v>
      </c>
      <c r="G741" s="61" t="n">
        <f aca="false">D741/B741*100</f>
        <v>89.7058823529412</v>
      </c>
      <c r="H741" s="61" t="n">
        <f aca="false">E741/B741*100</f>
        <v>4.41176470588235</v>
      </c>
      <c r="I741" s="45"/>
      <c r="J741" s="45"/>
    </row>
    <row r="742" customFormat="false" ht="12.95" hidden="false" customHeight="true" outlineLevel="0" collapsed="false">
      <c r="A742" s="54" t="s">
        <v>29</v>
      </c>
      <c r="B742" s="55" t="n">
        <v>24</v>
      </c>
      <c r="C742" s="55" t="n">
        <v>21</v>
      </c>
      <c r="D742" s="55" t="n">
        <v>1</v>
      </c>
      <c r="E742" s="55" t="n">
        <v>2</v>
      </c>
      <c r="F742" s="61" t="n">
        <f aca="false">C742/B742*100</f>
        <v>87.5</v>
      </c>
      <c r="G742" s="61" t="n">
        <f aca="false">D742/B742*100</f>
        <v>4.16666666666667</v>
      </c>
      <c r="H742" s="61" t="n">
        <f aca="false">E742/B742*100</f>
        <v>8.33333333333333</v>
      </c>
      <c r="I742" s="45"/>
      <c r="J742" s="45"/>
    </row>
    <row r="743" customFormat="false" ht="12.95" hidden="false" customHeight="true" outlineLevel="0" collapsed="false">
      <c r="A743" s="54" t="s">
        <v>30</v>
      </c>
      <c r="B743" s="55" t="n">
        <v>11</v>
      </c>
      <c r="C743" s="55" t="n">
        <v>7</v>
      </c>
      <c r="D743" s="55" t="n">
        <v>3</v>
      </c>
      <c r="E743" s="55" t="n">
        <v>1</v>
      </c>
      <c r="F743" s="61" t="n">
        <f aca="false">C743/B743*100</f>
        <v>63.6363636363636</v>
      </c>
      <c r="G743" s="61" t="n">
        <f aca="false">D743/B743*100</f>
        <v>27.2727272727273</v>
      </c>
      <c r="H743" s="61" t="n">
        <f aca="false">E743/B743*100</f>
        <v>9.09090909090909</v>
      </c>
      <c r="I743" s="45"/>
      <c r="J743" s="45"/>
    </row>
    <row r="744" customFormat="false" ht="12.95" hidden="false" customHeight="true" outlineLevel="0" collapsed="false">
      <c r="A744" s="54" t="s">
        <v>31</v>
      </c>
      <c r="B744" s="55" t="n">
        <v>9</v>
      </c>
      <c r="C744" s="55" t="n">
        <v>1</v>
      </c>
      <c r="D744" s="55" t="n">
        <v>1</v>
      </c>
      <c r="E744" s="55" t="n">
        <v>7</v>
      </c>
      <c r="F744" s="61" t="n">
        <f aca="false">C744/B744*100</f>
        <v>11.1111111111111</v>
      </c>
      <c r="G744" s="61" t="n">
        <f aca="false">D744/B744*100</f>
        <v>11.1111111111111</v>
      </c>
      <c r="H744" s="61" t="n">
        <f aca="false">E744/B744*100</f>
        <v>77.7777777777778</v>
      </c>
      <c r="I744" s="45"/>
      <c r="J744" s="45"/>
    </row>
    <row r="745" customFormat="false" ht="12.95" hidden="false" customHeight="true" outlineLevel="0" collapsed="false">
      <c r="A745" s="54" t="s">
        <v>32</v>
      </c>
      <c r="B745" s="55" t="n">
        <v>53</v>
      </c>
      <c r="C745" s="55" t="n">
        <v>37</v>
      </c>
      <c r="D745" s="55" t="n">
        <v>15</v>
      </c>
      <c r="E745" s="55" t="n">
        <v>1</v>
      </c>
      <c r="F745" s="61" t="n">
        <f aca="false">C745/B745*100</f>
        <v>69.811320754717</v>
      </c>
      <c r="G745" s="61" t="n">
        <f aca="false">D745/B745*100</f>
        <v>28.3018867924528</v>
      </c>
      <c r="H745" s="61" t="n">
        <f aca="false">E745/B745*100</f>
        <v>1.88679245283019</v>
      </c>
      <c r="I745" s="45"/>
      <c r="J745" s="45"/>
    </row>
    <row r="746" customFormat="false" ht="12.95" hidden="false" customHeight="true" outlineLevel="0" collapsed="false">
      <c r="A746" s="54" t="s">
        <v>33</v>
      </c>
      <c r="B746" s="55" t="n">
        <v>26</v>
      </c>
      <c r="C746" s="55" t="n">
        <v>17</v>
      </c>
      <c r="D746" s="55" t="n">
        <v>7</v>
      </c>
      <c r="E746" s="55" t="n">
        <v>2</v>
      </c>
      <c r="F746" s="61" t="n">
        <f aca="false">C746/B746*100</f>
        <v>65.3846153846154</v>
      </c>
      <c r="G746" s="61" t="n">
        <f aca="false">D746/B746*100</f>
        <v>26.9230769230769</v>
      </c>
      <c r="H746" s="61" t="n">
        <f aca="false">E746/B746*100</f>
        <v>7.69230769230769</v>
      </c>
      <c r="I746" s="45"/>
      <c r="J746" s="45"/>
    </row>
    <row r="747" customFormat="false" ht="12.95" hidden="false" customHeight="true" outlineLevel="0" collapsed="false">
      <c r="A747" s="54" t="s">
        <v>34</v>
      </c>
      <c r="B747" s="55" t="n">
        <v>4</v>
      </c>
      <c r="C747" s="55" t="n">
        <v>3</v>
      </c>
      <c r="D747" s="55" t="s">
        <v>50</v>
      </c>
      <c r="E747" s="55" t="n">
        <v>1</v>
      </c>
      <c r="F747" s="61" t="n">
        <f aca="false">C747/B747*100</f>
        <v>75</v>
      </c>
      <c r="G747" s="42" t="s">
        <v>50</v>
      </c>
      <c r="H747" s="61" t="n">
        <f aca="false">E747/B747*100</f>
        <v>25</v>
      </c>
      <c r="I747" s="45"/>
      <c r="J747" s="45"/>
    </row>
    <row r="748" customFormat="false" ht="12.95" hidden="false" customHeight="true" outlineLevel="0" collapsed="false">
      <c r="A748" s="54" t="s">
        <v>35</v>
      </c>
      <c r="B748" s="55" t="n">
        <v>13</v>
      </c>
      <c r="C748" s="55" t="n">
        <v>13</v>
      </c>
      <c r="D748" s="55" t="s">
        <v>50</v>
      </c>
      <c r="E748" s="55" t="s">
        <v>50</v>
      </c>
      <c r="F748" s="61" t="n">
        <f aca="false">C748/B748*100</f>
        <v>100</v>
      </c>
      <c r="G748" s="42" t="s">
        <v>50</v>
      </c>
      <c r="H748" s="42" t="s">
        <v>50</v>
      </c>
      <c r="I748" s="45"/>
      <c r="J748" s="45"/>
    </row>
    <row r="749" customFormat="false" ht="12.95" hidden="false" customHeight="true" outlineLevel="0" collapsed="false">
      <c r="A749" s="54" t="s">
        <v>36</v>
      </c>
      <c r="B749" s="55" t="n">
        <v>186</v>
      </c>
      <c r="C749" s="55" t="n">
        <v>168</v>
      </c>
      <c r="D749" s="55" t="n">
        <v>5</v>
      </c>
      <c r="E749" s="55" t="n">
        <v>13</v>
      </c>
      <c r="F749" s="61" t="n">
        <f aca="false">C749/B749*100</f>
        <v>90.3225806451613</v>
      </c>
      <c r="G749" s="61" t="n">
        <f aca="false">D749/B749*100</f>
        <v>2.68817204301075</v>
      </c>
      <c r="H749" s="61" t="n">
        <f aca="false">E749/B749*100</f>
        <v>6.98924731182796</v>
      </c>
      <c r="I749" s="45"/>
      <c r="J749" s="45"/>
    </row>
    <row r="750" customFormat="false" ht="12.95" hidden="false" customHeight="true" outlineLevel="0" collapsed="false">
      <c r="A750" s="54" t="s">
        <v>37</v>
      </c>
      <c r="B750" s="55" t="n">
        <v>5</v>
      </c>
      <c r="C750" s="55" t="n">
        <v>3</v>
      </c>
      <c r="D750" s="55" t="n">
        <v>2</v>
      </c>
      <c r="E750" s="55" t="s">
        <v>50</v>
      </c>
      <c r="F750" s="61" t="n">
        <f aca="false">C750/B750*100</f>
        <v>60</v>
      </c>
      <c r="G750" s="61" t="n">
        <f aca="false">D750/B750*100</f>
        <v>40</v>
      </c>
      <c r="H750" s="42" t="s">
        <v>50</v>
      </c>
      <c r="I750" s="45"/>
      <c r="J750" s="45"/>
    </row>
    <row r="751" customFormat="false" ht="12.95" hidden="false" customHeight="true" outlineLevel="0" collapsed="false">
      <c r="A751" s="54" t="s">
        <v>38</v>
      </c>
      <c r="B751" s="55" t="n">
        <v>31</v>
      </c>
      <c r="C751" s="55" t="n">
        <v>28</v>
      </c>
      <c r="D751" s="55" t="n">
        <v>2</v>
      </c>
      <c r="E751" s="55" t="n">
        <v>1</v>
      </c>
      <c r="F751" s="61" t="n">
        <f aca="false">C751/B751*100</f>
        <v>90.3225806451613</v>
      </c>
      <c r="G751" s="61" t="n">
        <f aca="false">D751/B751*100</f>
        <v>6.45161290322581</v>
      </c>
      <c r="H751" s="61" t="n">
        <f aca="false">E751/B751*100</f>
        <v>3.2258064516129</v>
      </c>
      <c r="I751" s="45"/>
      <c r="J751" s="45"/>
    </row>
    <row r="752" customFormat="false" ht="12.95" hidden="false" customHeight="true" outlineLevel="0" collapsed="false">
      <c r="A752" s="54" t="s">
        <v>39</v>
      </c>
      <c r="B752" s="55" t="n">
        <v>104</v>
      </c>
      <c r="C752" s="55" t="n">
        <v>30</v>
      </c>
      <c r="D752" s="55" t="n">
        <v>72</v>
      </c>
      <c r="E752" s="55" t="n">
        <v>2</v>
      </c>
      <c r="F752" s="61" t="n">
        <f aca="false">C752/B752*100</f>
        <v>28.8461538461538</v>
      </c>
      <c r="G752" s="61" t="n">
        <f aca="false">D752/B752*100</f>
        <v>69.2307692307692</v>
      </c>
      <c r="H752" s="61" t="n">
        <f aca="false">E752/B752*100</f>
        <v>1.92307692307692</v>
      </c>
      <c r="I752" s="45"/>
      <c r="J752" s="45"/>
    </row>
    <row r="753" customFormat="false" ht="12.95" hidden="false" customHeight="true" outlineLevel="0" collapsed="false">
      <c r="A753" s="54" t="s">
        <v>40</v>
      </c>
      <c r="B753" s="55" t="n">
        <v>9603</v>
      </c>
      <c r="C753" s="55" t="n">
        <v>8447</v>
      </c>
      <c r="D753" s="55" t="n">
        <v>674</v>
      </c>
      <c r="E753" s="55" t="n">
        <v>482</v>
      </c>
      <c r="F753" s="61" t="n">
        <f aca="false">C753/B753*100</f>
        <v>87.96209517859</v>
      </c>
      <c r="G753" s="61" t="n">
        <f aca="false">D753/B753*100</f>
        <v>7.01864000833073</v>
      </c>
      <c r="H753" s="61" t="n">
        <f aca="false">E753/B753*100</f>
        <v>5.01926481307925</v>
      </c>
      <c r="I753" s="45"/>
      <c r="J753" s="45"/>
    </row>
    <row r="754" customFormat="false" ht="12.95" hidden="false" customHeight="true" outlineLevel="0" collapsed="false">
      <c r="A754" s="54" t="s">
        <v>41</v>
      </c>
      <c r="B754" s="55" t="n">
        <v>27</v>
      </c>
      <c r="C754" s="55" t="n">
        <v>18</v>
      </c>
      <c r="D754" s="55" t="n">
        <v>3</v>
      </c>
      <c r="E754" s="55" t="n">
        <v>6</v>
      </c>
      <c r="F754" s="61" t="n">
        <f aca="false">C754/B754*100</f>
        <v>66.6666666666667</v>
      </c>
      <c r="G754" s="61" t="n">
        <f aca="false">D754/B754*100</f>
        <v>11.1111111111111</v>
      </c>
      <c r="H754" s="61" t="n">
        <f aca="false">E754/B754*100</f>
        <v>22.2222222222222</v>
      </c>
      <c r="I754" s="45"/>
      <c r="J754" s="45"/>
    </row>
    <row r="755" customFormat="false" ht="12.95" hidden="false" customHeight="true" outlineLevel="0" collapsed="false">
      <c r="A755" s="54" t="s">
        <v>42</v>
      </c>
      <c r="B755" s="55" t="n">
        <v>33</v>
      </c>
      <c r="C755" s="55" t="n">
        <v>28</v>
      </c>
      <c r="D755" s="55" t="n">
        <v>2</v>
      </c>
      <c r="E755" s="55" t="n">
        <v>3</v>
      </c>
      <c r="F755" s="61" t="n">
        <f aca="false">C755/B755*100</f>
        <v>84.8484848484848</v>
      </c>
      <c r="G755" s="61" t="n">
        <f aca="false">D755/B755*100</f>
        <v>6.06060606060606</v>
      </c>
      <c r="H755" s="61" t="n">
        <f aca="false">E755/B755*100</f>
        <v>9.09090909090909</v>
      </c>
      <c r="I755" s="45"/>
      <c r="J755" s="45"/>
    </row>
    <row r="756" customFormat="false" ht="12.95" hidden="false" customHeight="true" outlineLevel="0" collapsed="false">
      <c r="A756" s="54" t="s">
        <v>43</v>
      </c>
      <c r="B756" s="55" t="n">
        <v>5783</v>
      </c>
      <c r="C756" s="55" t="n">
        <v>5470</v>
      </c>
      <c r="D756" s="55" t="n">
        <v>143</v>
      </c>
      <c r="E756" s="55" t="n">
        <v>170</v>
      </c>
      <c r="F756" s="61" t="n">
        <f aca="false">C756/B756*100</f>
        <v>94.5875842988069</v>
      </c>
      <c r="G756" s="61" t="n">
        <f aca="false">D756/B756*100</f>
        <v>2.4727650008646</v>
      </c>
      <c r="H756" s="61" t="n">
        <f aca="false">E756/B756*100</f>
        <v>2.93965070032855</v>
      </c>
      <c r="I756" s="45"/>
      <c r="J756" s="45"/>
    </row>
    <row r="757" customFormat="false" ht="12.95" hidden="false" customHeight="true" outlineLevel="0" collapsed="false">
      <c r="A757" s="54" t="s">
        <v>44</v>
      </c>
      <c r="B757" s="55" t="n">
        <v>836</v>
      </c>
      <c r="C757" s="55" t="n">
        <v>448</v>
      </c>
      <c r="D757" s="55" t="n">
        <v>328</v>
      </c>
      <c r="E757" s="55" t="n">
        <v>60</v>
      </c>
      <c r="F757" s="61" t="n">
        <f aca="false">C757/B757*100</f>
        <v>53.5885167464115</v>
      </c>
      <c r="G757" s="61" t="n">
        <f aca="false">D757/B757*100</f>
        <v>39.2344497607656</v>
      </c>
      <c r="H757" s="61" t="n">
        <f aca="false">E757/B757*100</f>
        <v>7.17703349282297</v>
      </c>
      <c r="I757" s="45"/>
      <c r="J757" s="45"/>
    </row>
    <row r="758" customFormat="false" ht="12.95" hidden="false" customHeight="true" outlineLevel="0" collapsed="false">
      <c r="A758" s="39" t="s">
        <v>51</v>
      </c>
      <c r="B758" s="58" t="n">
        <v>70</v>
      </c>
      <c r="C758" s="58" t="n">
        <v>43</v>
      </c>
      <c r="D758" s="58" t="n">
        <v>18</v>
      </c>
      <c r="E758" s="58" t="n">
        <v>9</v>
      </c>
      <c r="F758" s="61" t="n">
        <f aca="false">C758/B758*100</f>
        <v>61.4285714285714</v>
      </c>
      <c r="G758" s="61" t="n">
        <f aca="false">D758/B758*100</f>
        <v>25.7142857142857</v>
      </c>
      <c r="H758" s="61" t="n">
        <f aca="false">E758/B758*100</f>
        <v>12.8571428571429</v>
      </c>
      <c r="I758" s="45"/>
      <c r="J758" s="45"/>
    </row>
    <row r="759" customFormat="false" ht="12.95" hidden="false" customHeight="true" outlineLevel="0" collapsed="false">
      <c r="A759" s="54" t="s">
        <v>47</v>
      </c>
      <c r="B759" s="55" t="n">
        <v>21</v>
      </c>
      <c r="C759" s="55" t="n">
        <v>11</v>
      </c>
      <c r="D759" s="55" t="n">
        <v>5</v>
      </c>
      <c r="E759" s="55" t="n">
        <v>5</v>
      </c>
      <c r="F759" s="61" t="n">
        <f aca="false">C759/B759*100</f>
        <v>52.3809523809524</v>
      </c>
      <c r="G759" s="61" t="n">
        <f aca="false">D759/B759*100</f>
        <v>23.8095238095238</v>
      </c>
      <c r="H759" s="61" t="n">
        <f aca="false">E759/B759*100</f>
        <v>23.8095238095238</v>
      </c>
    </row>
    <row r="760" customFormat="false" ht="12.95" hidden="false" customHeight="true" outlineLevel="0" collapsed="false">
      <c r="A760" s="47"/>
      <c r="B760" s="58"/>
      <c r="C760" s="58"/>
      <c r="D760" s="58"/>
      <c r="E760" s="58"/>
      <c r="F760" s="58"/>
      <c r="G760" s="58"/>
      <c r="H760" s="58"/>
    </row>
  </sheetData>
  <mergeCells count="10">
    <mergeCell ref="A1:H1"/>
    <mergeCell ref="A2:F2"/>
    <mergeCell ref="A3:H3"/>
    <mergeCell ref="A4:H4"/>
    <mergeCell ref="A5:H5"/>
    <mergeCell ref="E7:H7"/>
    <mergeCell ref="C8:E8"/>
    <mergeCell ref="F8:H8"/>
    <mergeCell ref="C9:E9"/>
    <mergeCell ref="F9:H9"/>
  </mergeCells>
  <printOptions headings="false" gridLines="false" gridLinesSet="true" horizontalCentered="false" verticalCentered="false"/>
  <pageMargins left="1.1812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6:36:16Z</dcterms:created>
  <dc:creator>Utilizator</dc:creator>
  <dc:description/>
  <dc:language>en-US</dc:language>
  <cp:lastModifiedBy>Utilizator</cp:lastModifiedBy>
  <cp:lastPrinted>2006-11-30T07:48:25Z</cp:lastPrinted>
  <dcterms:modified xsi:type="dcterms:W3CDTF">2009-09-28T12:13:56Z</dcterms:modified>
  <cp:revision>0</cp:revision>
  <dc:subject/>
  <dc:title/>
</cp:coreProperties>
</file>